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附件1.青岛市放射检查类医疗服务价格项目表" sheetId="1" state="visible" r:id="rId2"/>
    <sheet name="附件2.青岛市透析类医疗服务价格项目表" sheetId="2" state="visible" r:id="rId3"/>
    <sheet name="附件3.青岛市可另收费一次性材料修订表" sheetId="3" state="visible" r:id="rId4"/>
    <sheet name="附件4.青岛市部分医用耗材支付政策表" sheetId="4" state="visible" r:id="rId5"/>
    <sheet name="附件5.青岛市废止放射检查类医疗服务价格项目表" sheetId="5" state="visible" r:id="rId6"/>
    <sheet name="附件6.青岛市废止透析类医疗服务价格项目表" sheetId="6" state="visible" r:id="rId7"/>
    <sheet name="附件7.青岛市放射检查类医疗服务价格项目映射关系表" sheetId="7" state="visible" r:id="rId8"/>
    <sheet name="附件8.青岛市透析类医疗服务价格项目映射关系表" sheetId="8" state="visible" r:id="rId9"/>
  </sheets>
  <definedNames>
    <definedName function="false" hidden="true" localSheetId="1" name="_xlnm._FilterDatabase" vbProcedure="false">'附件2.青岛市透析类医疗服务价格项目表'!$A$4:$M$39</definedName>
    <definedName function="false" hidden="true" localSheetId="4" name="_xlnm._FilterDatabase" vbProcedure="false">'附件5.青岛市废止放射检查类医疗服务价格项目表'!$A$4:$O$436</definedName>
    <definedName function="false" hidden="false" localSheetId="0" name="Excel_BuiltIn__FilterDatabase" vbProcedure="false">'附件1.青岛市放射检查类医疗服务价格项目表'!$A$4:$N$4</definedName>
    <definedName function="false" hidden="false" localSheetId="5" name="Excel_BuiltIn__FilterDatabase" vbProcedure="false">'附件6.青岛市废止透析类医疗服务价格项目表'!$A$3:$M$25</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8" uniqueCount="2339">
  <si>
    <r>
      <rPr>
        <sz val="9"/>
        <color rgb="FF000000"/>
        <rFont val="Noto Sans"/>
        <family val="2"/>
      </rPr>
      <t xml:space="preserve">附件</t>
    </r>
    <r>
      <rPr>
        <sz val="9"/>
        <color rgb="FF000000"/>
        <rFont val="黑体"/>
        <family val="3"/>
        <charset val="134"/>
      </rPr>
      <t xml:space="preserve">1</t>
    </r>
  </si>
  <si>
    <t xml:space="preserve">青岛市放射检查类医疗服务价格项目表</t>
  </si>
  <si>
    <t xml:space="preserve">序号</t>
  </si>
  <si>
    <t xml:space="preserve">项目编码</t>
  </si>
  <si>
    <t xml:space="preserve">项目名称</t>
  </si>
  <si>
    <t xml:space="preserve">服务产出</t>
  </si>
  <si>
    <t xml:space="preserve">价格构成</t>
  </si>
  <si>
    <t xml:space="preserve">计价单位</t>
  </si>
  <si>
    <t xml:space="preserve">价格（元）</t>
  </si>
  <si>
    <t xml:space="preserve">计价说明</t>
  </si>
  <si>
    <t xml:space="preserve">统筹金支付范围</t>
  </si>
  <si>
    <t xml:space="preserve">归集口径</t>
  </si>
  <si>
    <t xml:space="preserve">三级</t>
  </si>
  <si>
    <t xml:space="preserve">二级</t>
  </si>
  <si>
    <t xml:space="preserve">一级</t>
  </si>
  <si>
    <t xml:space="preserve">职工进统筹前自负比例</t>
  </si>
  <si>
    <t xml:space="preserve">居民进统筹前自负比例</t>
  </si>
  <si>
    <t xml:space="preserve">最高支付限额</t>
  </si>
  <si>
    <r>
      <rPr>
        <sz val="9"/>
        <rFont val="黑体"/>
        <family val="3"/>
        <charset val="134"/>
      </rPr>
      <t xml:space="preserve">X</t>
    </r>
    <r>
      <rPr>
        <sz val="9"/>
        <rFont val="Noto Sans"/>
        <family val="2"/>
      </rPr>
      <t xml:space="preserve">线检查</t>
    </r>
  </si>
  <si>
    <t xml:space="preserve">012301010010000</t>
  </si>
  <si>
    <r>
      <rPr>
        <sz val="9"/>
        <rFont val="宋体"/>
        <family val="0"/>
        <charset val="134"/>
      </rPr>
      <t xml:space="preserve">X</t>
    </r>
    <r>
      <rPr>
        <sz val="9"/>
        <rFont val="Noto Sans"/>
        <family val="2"/>
      </rPr>
      <t xml:space="preserve">线摄影成像</t>
    </r>
  </si>
  <si>
    <r>
      <rPr>
        <sz val="9"/>
        <rFont val="Noto Sans"/>
        <family val="2"/>
      </rPr>
      <t xml:space="preserve">通过</t>
    </r>
    <r>
      <rPr>
        <sz val="9"/>
        <rFont val="宋体"/>
        <family val="0"/>
        <charset val="134"/>
      </rPr>
      <t xml:space="preserve">X</t>
    </r>
    <r>
      <rPr>
        <sz val="9"/>
        <rFont val="Noto Sans"/>
        <family val="2"/>
      </rPr>
      <t xml:space="preserve">线摄影（含数字化），实现对患者投照部位的定位、</t>
    </r>
    <r>
      <rPr>
        <sz val="9"/>
        <rFont val="宋体"/>
        <family val="0"/>
        <charset val="134"/>
      </rPr>
      <t xml:space="preserve">X</t>
    </r>
    <r>
      <rPr>
        <sz val="9"/>
        <rFont val="Noto Sans"/>
        <family val="2"/>
      </rPr>
      <t xml:space="preserve">线成像及分析。</t>
    </r>
  </si>
  <si>
    <t xml:space="preserve">所定价格涵盖摆位、摄影、成像、分析、出具报告、数字影像处理与上传存储（含数字方式）等步骤所需的人力资源、设备运转成本消耗与基本物质资源消耗。</t>
  </si>
  <si>
    <r>
      <rPr>
        <sz val="9"/>
        <rFont val="Noto Sans"/>
        <family val="2"/>
      </rPr>
      <t xml:space="preserve">部位</t>
    </r>
    <r>
      <rPr>
        <sz val="9"/>
        <rFont val="宋体"/>
        <family val="0"/>
        <charset val="134"/>
      </rPr>
      <t xml:space="preserve">·</t>
    </r>
    <r>
      <rPr>
        <sz val="9"/>
        <rFont val="Noto Sans"/>
        <family val="2"/>
      </rPr>
      <t xml:space="preserve">体位</t>
    </r>
  </si>
  <si>
    <r>
      <rPr>
        <sz val="9"/>
        <rFont val="宋体"/>
        <family val="0"/>
        <charset val="134"/>
      </rPr>
      <t xml:space="preserve">1.</t>
    </r>
    <r>
      <rPr>
        <sz val="9"/>
        <rFont val="Noto Sans"/>
        <family val="2"/>
      </rPr>
      <t xml:space="preserve">从第</t>
    </r>
    <r>
      <rPr>
        <sz val="9"/>
        <rFont val="宋体"/>
        <family val="0"/>
        <charset val="134"/>
      </rPr>
      <t xml:space="preserve">2</t>
    </r>
    <r>
      <rPr>
        <sz val="9"/>
        <rFont val="Noto Sans"/>
        <family val="2"/>
      </rPr>
      <t xml:space="preserve">个体位开始按</t>
    </r>
    <r>
      <rPr>
        <sz val="9"/>
        <rFont val="宋体"/>
        <family val="0"/>
        <charset val="134"/>
      </rPr>
      <t xml:space="preserve">28</t>
    </r>
    <r>
      <rPr>
        <sz val="9"/>
        <rFont val="Noto Sans"/>
        <family val="2"/>
      </rPr>
      <t xml:space="preserve">元收取，每个部位摄影超过</t>
    </r>
    <r>
      <rPr>
        <sz val="9"/>
        <rFont val="宋体"/>
        <family val="0"/>
        <charset val="134"/>
      </rPr>
      <t xml:space="preserve">3</t>
    </r>
    <r>
      <rPr>
        <sz val="9"/>
        <rFont val="Noto Sans"/>
        <family val="2"/>
      </rPr>
      <t xml:space="preserve">个体位的，按</t>
    </r>
    <r>
      <rPr>
        <sz val="9"/>
        <rFont val="宋体"/>
        <family val="0"/>
        <charset val="134"/>
      </rPr>
      <t xml:space="preserve">3</t>
    </r>
    <r>
      <rPr>
        <sz val="9"/>
        <rFont val="Noto Sans"/>
        <family val="2"/>
      </rPr>
      <t xml:space="preserve">个体位收费。
</t>
    </r>
    <r>
      <rPr>
        <sz val="9"/>
        <rFont val="宋体"/>
        <family val="0"/>
        <charset val="134"/>
      </rPr>
      <t xml:space="preserve">2.</t>
    </r>
    <r>
      <rPr>
        <sz val="9"/>
        <rFont val="Noto Sans"/>
        <family val="2"/>
      </rPr>
      <t xml:space="preserve">普通透视按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部位、食管钡餐透视按</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次执行。</t>
    </r>
  </si>
  <si>
    <t xml:space="preserve">检查费</t>
  </si>
  <si>
    <t xml:space="preserve">01230101001000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床旁</t>
    </r>
    <r>
      <rPr>
        <sz val="9"/>
        <rFont val="宋体"/>
        <family val="0"/>
        <charset val="134"/>
      </rPr>
      <t xml:space="preserve">X</t>
    </r>
    <r>
      <rPr>
        <sz val="9"/>
        <rFont val="Noto Sans"/>
        <family val="2"/>
      </rPr>
      <t xml:space="preserve">线摄影（加收）</t>
    </r>
  </si>
  <si>
    <t xml:space="preserve">次</t>
  </si>
  <si>
    <r>
      <rPr>
        <sz val="9"/>
        <rFont val="Noto Sans"/>
        <family val="2"/>
      </rPr>
      <t xml:space="preserve">“床旁</t>
    </r>
    <r>
      <rPr>
        <sz val="9"/>
        <rFont val="宋体"/>
        <family val="0"/>
        <charset val="134"/>
      </rPr>
      <t xml:space="preserve">X</t>
    </r>
    <r>
      <rPr>
        <sz val="9"/>
        <rFont val="Noto Sans"/>
        <family val="2"/>
      </rPr>
      <t xml:space="preserve">线摄影”指患者因病情无法前往检查科室，需在病床旁完成</t>
    </r>
    <r>
      <rPr>
        <sz val="9"/>
        <rFont val="宋体"/>
        <family val="0"/>
        <charset val="134"/>
      </rPr>
      <t xml:space="preserve">X</t>
    </r>
    <r>
      <rPr>
        <sz val="9"/>
        <rFont val="Noto Sans"/>
        <family val="2"/>
      </rPr>
      <t xml:space="preserve">线摄影。在同一次检查中，无论多少部位仅加收一次。</t>
    </r>
  </si>
  <si>
    <t xml:space="preserve">01230101001001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动态</t>
    </r>
    <r>
      <rPr>
        <sz val="9"/>
        <rFont val="宋体"/>
        <family val="0"/>
        <charset val="134"/>
      </rPr>
      <t xml:space="preserve">X</t>
    </r>
    <r>
      <rPr>
        <sz val="9"/>
        <rFont val="Noto Sans"/>
        <family val="2"/>
      </rPr>
      <t xml:space="preserve">线摄影（加收）</t>
    </r>
  </si>
  <si>
    <t xml:space="preserve">012301010010021</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影像拼接成像（加收）</t>
    </r>
  </si>
  <si>
    <r>
      <rPr>
        <sz val="9"/>
        <rFont val="Noto Sans"/>
        <family val="2"/>
      </rPr>
      <t xml:space="preserve">“影像拼接成像”指双下肢、脊柱全长等的</t>
    </r>
    <r>
      <rPr>
        <sz val="9"/>
        <rFont val="宋体"/>
        <family val="0"/>
        <charset val="134"/>
      </rPr>
      <t xml:space="preserve">X</t>
    </r>
    <r>
      <rPr>
        <sz val="9"/>
        <rFont val="Noto Sans"/>
        <family val="2"/>
      </rPr>
      <t xml:space="preserve">线摄影成像。</t>
    </r>
  </si>
  <si>
    <t xml:space="preserve">012301010010100</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人工智能辅助诊断（扩展）</t>
    </r>
  </si>
  <si>
    <t xml:space="preserve">  </t>
  </si>
  <si>
    <t xml:space="preserve">012301010011100</t>
  </si>
  <si>
    <r>
      <rPr>
        <sz val="9"/>
        <rFont val="宋体"/>
        <family val="0"/>
        <charset val="134"/>
      </rPr>
      <t xml:space="preserve">X</t>
    </r>
    <r>
      <rPr>
        <sz val="9"/>
        <rFont val="Noto Sans"/>
        <family val="2"/>
      </rPr>
      <t xml:space="preserve">线摄影成像</t>
    </r>
    <r>
      <rPr>
        <sz val="9"/>
        <rFont val="宋体"/>
        <family val="0"/>
        <charset val="134"/>
      </rPr>
      <t xml:space="preserve">-</t>
    </r>
    <r>
      <rPr>
        <sz val="9"/>
        <rFont val="Noto Sans"/>
        <family val="2"/>
      </rPr>
      <t xml:space="preserve">口腔曲面体层成像（扩展）</t>
    </r>
  </si>
  <si>
    <t xml:space="preserve">012301010020000</t>
  </si>
  <si>
    <r>
      <rPr>
        <sz val="9"/>
        <rFont val="宋体"/>
        <family val="0"/>
        <charset val="134"/>
      </rPr>
      <t xml:space="preserve">X</t>
    </r>
    <r>
      <rPr>
        <sz val="9"/>
        <rFont val="Noto Sans"/>
        <family val="2"/>
      </rPr>
      <t xml:space="preserve">线摄影成像（牙片）</t>
    </r>
  </si>
  <si>
    <r>
      <rPr>
        <sz val="9"/>
        <rFont val="Noto Sans"/>
        <family val="2"/>
      </rPr>
      <t xml:space="preserve">通过</t>
    </r>
    <r>
      <rPr>
        <sz val="9"/>
        <rFont val="宋体"/>
        <family val="0"/>
        <charset val="134"/>
      </rPr>
      <t xml:space="preserve">X</t>
    </r>
    <r>
      <rPr>
        <sz val="9"/>
        <rFont val="Noto Sans"/>
        <family val="2"/>
      </rPr>
      <t xml:space="preserve">线摄影（含数字化），实现对范围牙齿的</t>
    </r>
    <r>
      <rPr>
        <sz val="9"/>
        <rFont val="宋体"/>
        <family val="0"/>
        <charset val="134"/>
      </rPr>
      <t xml:space="preserve">X</t>
    </r>
    <r>
      <rPr>
        <sz val="9"/>
        <rFont val="Noto Sans"/>
        <family val="2"/>
      </rPr>
      <t xml:space="preserve">线成像及分析。</t>
    </r>
  </si>
  <si>
    <t xml:space="preserve">部位</t>
  </si>
  <si>
    <t xml:space="preserve">部位的定义为：切牙、前磨牙和磨牙，以两个牙位为一个部位；尖牙，以单牙位为一个部位。</t>
  </si>
  <si>
    <t xml:space="preserve">012301010020100</t>
  </si>
  <si>
    <r>
      <rPr>
        <sz val="9"/>
        <rFont val="宋体"/>
        <family val="0"/>
        <charset val="134"/>
      </rPr>
      <t xml:space="preserve">X</t>
    </r>
    <r>
      <rPr>
        <sz val="9"/>
        <rFont val="Noto Sans"/>
        <family val="2"/>
      </rPr>
      <t xml:space="preserve">线摄影成像（牙片）</t>
    </r>
    <r>
      <rPr>
        <sz val="9"/>
        <rFont val="宋体"/>
        <family val="0"/>
        <charset val="134"/>
      </rPr>
      <t xml:space="preserve">-</t>
    </r>
    <r>
      <rPr>
        <sz val="9"/>
        <rFont val="Noto Sans"/>
        <family val="2"/>
      </rPr>
      <t xml:space="preserve">人工智能辅助诊断（扩展）</t>
    </r>
  </si>
  <si>
    <t xml:space="preserve">012301010030000</t>
  </si>
  <si>
    <r>
      <rPr>
        <sz val="9"/>
        <rFont val="宋体"/>
        <family val="0"/>
        <charset val="134"/>
      </rPr>
      <t xml:space="preserve">X</t>
    </r>
    <r>
      <rPr>
        <sz val="9"/>
        <rFont val="Noto Sans"/>
        <family val="2"/>
      </rPr>
      <t xml:space="preserve">线摄影成像（乳腺）</t>
    </r>
  </si>
  <si>
    <r>
      <rPr>
        <sz val="9"/>
        <rFont val="Noto Sans"/>
        <family val="2"/>
      </rPr>
      <t xml:space="preserve">通过</t>
    </r>
    <r>
      <rPr>
        <sz val="9"/>
        <rFont val="宋体"/>
        <family val="0"/>
        <charset val="134"/>
      </rPr>
      <t xml:space="preserve">X</t>
    </r>
    <r>
      <rPr>
        <sz val="9"/>
        <rFont val="Noto Sans"/>
        <family val="2"/>
      </rPr>
      <t xml:space="preserve">线摄影（含数字化），实现患者的乳腺</t>
    </r>
    <r>
      <rPr>
        <sz val="9"/>
        <rFont val="宋体"/>
        <family val="0"/>
        <charset val="134"/>
      </rPr>
      <t xml:space="preserve">X</t>
    </r>
    <r>
      <rPr>
        <sz val="9"/>
        <rFont val="Noto Sans"/>
        <family val="2"/>
      </rPr>
      <t xml:space="preserve">线成像及分析。</t>
    </r>
  </si>
  <si>
    <t xml:space="preserve">单侧</t>
  </si>
  <si>
    <t xml:space="preserve">012301010030100</t>
  </si>
  <si>
    <r>
      <rPr>
        <sz val="9"/>
        <rFont val="宋体"/>
        <family val="0"/>
        <charset val="134"/>
      </rPr>
      <t xml:space="preserve">X</t>
    </r>
    <r>
      <rPr>
        <sz val="9"/>
        <rFont val="Noto Sans"/>
        <family val="2"/>
      </rPr>
      <t xml:space="preserve">线摄影成像（乳腺）</t>
    </r>
    <r>
      <rPr>
        <sz val="9"/>
        <rFont val="宋体"/>
        <family val="0"/>
        <charset val="134"/>
      </rPr>
      <t xml:space="preserve">-</t>
    </r>
    <r>
      <rPr>
        <sz val="9"/>
        <rFont val="Noto Sans"/>
        <family val="2"/>
      </rPr>
      <t xml:space="preserve">人工智能辅助诊断（扩展）</t>
    </r>
  </si>
  <si>
    <t xml:space="preserve">012301010040000</t>
  </si>
  <si>
    <r>
      <rPr>
        <sz val="9"/>
        <rFont val="宋体"/>
        <family val="0"/>
        <charset val="134"/>
      </rPr>
      <t xml:space="preserve">X</t>
    </r>
    <r>
      <rPr>
        <sz val="9"/>
        <rFont val="Noto Sans"/>
        <family val="2"/>
      </rPr>
      <t xml:space="preserve">线造影成像</t>
    </r>
  </si>
  <si>
    <r>
      <rPr>
        <sz val="9"/>
        <rFont val="Noto Sans"/>
        <family val="2"/>
      </rPr>
      <t xml:space="preserve">通过</t>
    </r>
    <r>
      <rPr>
        <sz val="9"/>
        <rFont val="宋体"/>
        <family val="0"/>
        <charset val="134"/>
      </rPr>
      <t xml:space="preserve">X</t>
    </r>
    <r>
      <rPr>
        <sz val="9"/>
        <rFont val="Noto Sans"/>
        <family val="2"/>
      </rPr>
      <t xml:space="preserve">线摄影，对经口服、注射或灌肠方式引入对比剂后的消化道、鼻窦、泪道等各类腔道的形态及功能进行成像及分析（不含穿刺</t>
    </r>
    <r>
      <rPr>
        <sz val="9"/>
        <rFont val="宋体"/>
        <family val="0"/>
        <charset val="134"/>
      </rPr>
      <t xml:space="preserve">/</t>
    </r>
    <r>
      <rPr>
        <sz val="9"/>
        <rFont val="Noto Sans"/>
        <family val="2"/>
      </rPr>
      <t xml:space="preserve">插管）。</t>
    </r>
  </si>
  <si>
    <t xml:space="preserve">所定价格涵盖摆位、对比剂引入、观察、成像、分析、出具报告、数字影像处理与上传存储（含数字方式）等步骤所需的人力资源、设备运转成本消耗与基本物质资源消耗。</t>
  </si>
  <si>
    <t xml:space="preserve">012301010040001</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全消化道造影（加收）</t>
    </r>
  </si>
  <si>
    <t xml:space="preserve">012301010040100</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人工智能辅助诊断（扩展）</t>
    </r>
  </si>
  <si>
    <t xml:space="preserve">012301010041100</t>
  </si>
  <si>
    <r>
      <rPr>
        <sz val="9"/>
        <rFont val="宋体"/>
        <family val="0"/>
        <charset val="134"/>
      </rPr>
      <t xml:space="preserve">X</t>
    </r>
    <r>
      <rPr>
        <sz val="9"/>
        <rFont val="Noto Sans"/>
        <family val="2"/>
      </rPr>
      <t xml:space="preserve">线造影成像</t>
    </r>
    <r>
      <rPr>
        <sz val="9"/>
        <rFont val="宋体"/>
        <family val="0"/>
        <charset val="134"/>
      </rPr>
      <t xml:space="preserve">-</t>
    </r>
    <r>
      <rPr>
        <sz val="9"/>
        <rFont val="Noto Sans"/>
        <family val="2"/>
      </rPr>
      <t xml:space="preserve">泪道造影（扩展）</t>
    </r>
  </si>
  <si>
    <t xml:space="preserve">012301010041200</t>
  </si>
  <si>
    <r>
      <rPr>
        <sz val="9"/>
        <rFont val="宋体"/>
        <family val="0"/>
        <charset val="134"/>
      </rPr>
      <t xml:space="preserve">X</t>
    </r>
    <r>
      <rPr>
        <sz val="9"/>
        <rFont val="Noto Sans"/>
        <family val="2"/>
      </rPr>
      <t xml:space="preserve">线造影成像</t>
    </r>
    <r>
      <rPr>
        <sz val="9"/>
        <rFont val="宋体"/>
        <family val="0"/>
        <charset val="134"/>
      </rPr>
      <t xml:space="preserve">-T</t>
    </r>
    <r>
      <rPr>
        <sz val="9"/>
        <rFont val="Noto Sans"/>
        <family val="2"/>
      </rPr>
      <t xml:space="preserve">管造影（扩展）</t>
    </r>
  </si>
  <si>
    <r>
      <rPr>
        <sz val="9"/>
        <rFont val="黑体"/>
        <family val="3"/>
        <charset val="134"/>
      </rPr>
      <t xml:space="preserve">X</t>
    </r>
    <r>
      <rPr>
        <sz val="9"/>
        <rFont val="Noto Sans"/>
        <family val="2"/>
      </rPr>
      <t xml:space="preserve">线计算机体层检查</t>
    </r>
  </si>
  <si>
    <t xml:space="preserve">012301020010000</t>
  </si>
  <si>
    <r>
      <rPr>
        <sz val="9"/>
        <rFont val="Noto Sans"/>
        <family val="2"/>
      </rPr>
      <t xml:space="preserve">计算机体层成像（</t>
    </r>
    <r>
      <rPr>
        <sz val="9"/>
        <rFont val="宋体"/>
        <family val="0"/>
        <charset val="134"/>
      </rPr>
      <t xml:space="preserve">CT</t>
    </r>
    <r>
      <rPr>
        <sz val="9"/>
        <rFont val="Noto Sans"/>
        <family val="2"/>
      </rPr>
      <t xml:space="preserve">）平扫</t>
    </r>
  </si>
  <si>
    <r>
      <rPr>
        <sz val="9"/>
        <rFont val="Noto Sans"/>
        <family val="2"/>
      </rPr>
      <t xml:space="preserve">通过计算机体层成像（</t>
    </r>
    <r>
      <rPr>
        <sz val="9"/>
        <rFont val="宋体"/>
        <family val="0"/>
        <charset val="134"/>
      </rPr>
      <t xml:space="preserve">CT</t>
    </r>
    <r>
      <rPr>
        <sz val="9"/>
        <rFont val="Noto Sans"/>
        <family val="2"/>
      </rPr>
      <t xml:space="preserve">）平扫，实现患者检查部位的成像及分析。</t>
    </r>
  </si>
  <si>
    <t xml:space="preserve">所定价格涵盖摆位、扫描成像、分析、出具报告、数字影像处理与上传存储（含数字方式）等步骤所需的人力资源、设备运转成本消耗与基本物质资源消耗。</t>
  </si>
  <si>
    <r>
      <rPr>
        <sz val="9"/>
        <rFont val="Noto Sans"/>
        <family val="2"/>
      </rPr>
      <t xml:space="preserve">超过</t>
    </r>
    <r>
      <rPr>
        <sz val="9"/>
        <rFont val="宋体"/>
        <family val="0"/>
        <charset val="134"/>
      </rPr>
      <t xml:space="preserve">3</t>
    </r>
    <r>
      <rPr>
        <sz val="9"/>
        <rFont val="Noto Sans"/>
        <family val="2"/>
      </rPr>
      <t xml:space="preserve">个部位按</t>
    </r>
    <r>
      <rPr>
        <sz val="9"/>
        <rFont val="宋体"/>
        <family val="0"/>
        <charset val="134"/>
      </rPr>
      <t xml:space="preserve">3</t>
    </r>
    <r>
      <rPr>
        <sz val="9"/>
        <rFont val="Noto Sans"/>
        <family val="2"/>
      </rPr>
      <t xml:space="preserve">个部位收费。</t>
    </r>
  </si>
  <si>
    <t xml:space="preserve">01230102001000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能量成像（加收）</t>
    </r>
  </si>
  <si>
    <t xml:space="preserve">在同一次检查中，无论多少部位仅加收一次。</t>
  </si>
  <si>
    <t xml:space="preserve">01230102001001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薄层扫描（加收）</t>
    </r>
  </si>
  <si>
    <t xml:space="preserve">012301020010021</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冠脉钙化积分（加收）</t>
    </r>
  </si>
  <si>
    <t xml:space="preserve">012301020010100</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人工智能辅助诊断（扩展）</t>
    </r>
  </si>
  <si>
    <t xml:space="preserve">012301020011100</t>
  </si>
  <si>
    <r>
      <rPr>
        <sz val="9"/>
        <rFont val="Noto Sans"/>
        <family val="2"/>
      </rPr>
      <t xml:space="preserve">计算机体层成像（</t>
    </r>
    <r>
      <rPr>
        <sz val="9"/>
        <rFont val="宋体"/>
        <family val="0"/>
        <charset val="134"/>
      </rPr>
      <t xml:space="preserve">CT</t>
    </r>
    <r>
      <rPr>
        <sz val="9"/>
        <rFont val="Noto Sans"/>
        <family val="2"/>
      </rPr>
      <t xml:space="preserve">）平扫</t>
    </r>
    <r>
      <rPr>
        <sz val="9"/>
        <rFont val="宋体"/>
        <family val="0"/>
        <charset val="134"/>
      </rPr>
      <t xml:space="preserve">-</t>
    </r>
    <r>
      <rPr>
        <sz val="9"/>
        <rFont val="Noto Sans"/>
        <family val="2"/>
      </rPr>
      <t xml:space="preserve">口腔颌面锥形束</t>
    </r>
    <r>
      <rPr>
        <sz val="9"/>
        <rFont val="宋体"/>
        <family val="0"/>
        <charset val="134"/>
      </rPr>
      <t xml:space="preserve">CT</t>
    </r>
    <r>
      <rPr>
        <sz val="9"/>
        <rFont val="Noto Sans"/>
        <family val="2"/>
      </rPr>
      <t xml:space="preserve">（</t>
    </r>
    <r>
      <rPr>
        <sz val="9"/>
        <rFont val="宋体"/>
        <family val="0"/>
        <charset val="134"/>
      </rPr>
      <t xml:space="preserve">CBCT</t>
    </r>
    <r>
      <rPr>
        <sz val="9"/>
        <rFont val="Noto Sans"/>
        <family val="2"/>
      </rPr>
      <t xml:space="preserve">）（扩展）</t>
    </r>
  </si>
  <si>
    <t xml:space="preserve">012301020020000</t>
  </si>
  <si>
    <r>
      <rPr>
        <sz val="9"/>
        <rFont val="Noto Sans"/>
        <family val="2"/>
      </rPr>
      <t xml:space="preserve">计算机体层成像（</t>
    </r>
    <r>
      <rPr>
        <sz val="9"/>
        <rFont val="宋体"/>
        <family val="0"/>
        <charset val="134"/>
      </rPr>
      <t xml:space="preserve">CT</t>
    </r>
    <r>
      <rPr>
        <sz val="9"/>
        <rFont val="Noto Sans"/>
        <family val="2"/>
      </rPr>
      <t xml:space="preserve">）增强</t>
    </r>
  </si>
  <si>
    <r>
      <rPr>
        <sz val="9"/>
        <rFont val="Noto Sans"/>
        <family val="2"/>
      </rPr>
      <t xml:space="preserve">通过计算机体层成像（</t>
    </r>
    <r>
      <rPr>
        <sz val="9"/>
        <rFont val="宋体"/>
        <family val="0"/>
        <charset val="134"/>
      </rPr>
      <t xml:space="preserve">CT</t>
    </r>
    <r>
      <rPr>
        <sz val="9"/>
        <rFont val="Noto Sans"/>
        <family val="2"/>
      </rPr>
      <t xml:space="preserve">）增强扫描，对使用对比剂后的检查部位进行成像及分析。</t>
    </r>
  </si>
  <si>
    <t xml:space="preserve">所定价格涵盖摆位、对比剂注射、扫描成像、分析、出具报告、数字影像处理与上传存储（含数字方式）等步骤所需的人力资源和基本物质资源消耗。</t>
  </si>
  <si>
    <r>
      <rPr>
        <sz val="9"/>
        <rFont val="Noto Sans"/>
        <family val="2"/>
      </rPr>
      <t xml:space="preserve">同一部位平扫后立即行增强扫描的，增强扫描按</t>
    </r>
    <r>
      <rPr>
        <sz val="9"/>
        <rFont val="宋体"/>
        <family val="0"/>
        <charset val="134"/>
      </rPr>
      <t xml:space="preserve">50%</t>
    </r>
    <r>
      <rPr>
        <sz val="9"/>
        <rFont val="Noto Sans"/>
        <family val="2"/>
      </rPr>
      <t xml:space="preserve">收取；超过三个部位按三个部位收费。</t>
    </r>
  </si>
  <si>
    <t xml:space="preserve">01230102002000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能量成像（加收）</t>
    </r>
  </si>
  <si>
    <t xml:space="preserve">012301020020011</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薄层扫描（加收）</t>
    </r>
  </si>
  <si>
    <t xml:space="preserve">012301020020100</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人工智能辅助诊断（扩展）</t>
    </r>
  </si>
  <si>
    <t xml:space="preserve">012301020021100</t>
  </si>
  <si>
    <r>
      <rPr>
        <sz val="9"/>
        <rFont val="Noto Sans"/>
        <family val="2"/>
      </rPr>
      <t xml:space="preserve">计算机体层成像（</t>
    </r>
    <r>
      <rPr>
        <sz val="9"/>
        <rFont val="宋体"/>
        <family val="0"/>
        <charset val="134"/>
      </rPr>
      <t xml:space="preserve">CT</t>
    </r>
    <r>
      <rPr>
        <sz val="9"/>
        <rFont val="Noto Sans"/>
        <family val="2"/>
      </rPr>
      <t xml:space="preserve">）增强</t>
    </r>
    <r>
      <rPr>
        <sz val="9"/>
        <rFont val="宋体"/>
        <family val="0"/>
        <charset val="134"/>
      </rPr>
      <t xml:space="preserve">-</t>
    </r>
    <r>
      <rPr>
        <sz val="9"/>
        <rFont val="Noto Sans"/>
        <family val="2"/>
      </rPr>
      <t xml:space="preserve">延迟显像（扩展）</t>
    </r>
  </si>
  <si>
    <t xml:space="preserve">012301020030000</t>
  </si>
  <si>
    <r>
      <rPr>
        <sz val="9"/>
        <rFont val="Noto Sans"/>
        <family val="2"/>
      </rPr>
      <t xml:space="preserve">计算机体层（</t>
    </r>
    <r>
      <rPr>
        <sz val="9"/>
        <rFont val="宋体"/>
        <family val="0"/>
        <charset val="134"/>
      </rPr>
      <t xml:space="preserve">CT</t>
    </r>
    <r>
      <rPr>
        <sz val="9"/>
        <rFont val="Noto Sans"/>
        <family val="2"/>
      </rPr>
      <t xml:space="preserve">）造影成像（血管）</t>
    </r>
  </si>
  <si>
    <r>
      <rPr>
        <sz val="9"/>
        <rFont val="Noto Sans"/>
        <family val="2"/>
      </rPr>
      <t xml:space="preserve">通过</t>
    </r>
    <r>
      <rPr>
        <sz val="9"/>
        <rFont val="宋体"/>
        <family val="0"/>
        <charset val="134"/>
      </rPr>
      <t xml:space="preserve">CT</t>
    </r>
    <r>
      <rPr>
        <sz val="9"/>
        <rFont val="Noto Sans"/>
        <family val="2"/>
      </rPr>
      <t xml:space="preserve">增强扫描，对使用对比剂后的血管进行成像及分析。</t>
    </r>
  </si>
  <si>
    <t xml:space="preserve">血管</t>
  </si>
  <si>
    <r>
      <rPr>
        <sz val="9"/>
        <rFont val="宋体"/>
        <family val="0"/>
        <charset val="134"/>
      </rPr>
      <t xml:space="preserve">1.</t>
    </r>
    <r>
      <rPr>
        <sz val="9"/>
        <rFont val="Noto Sans"/>
        <family val="2"/>
      </rPr>
      <t xml:space="preserve">超过两根血管按两根血管收费；
</t>
    </r>
    <r>
      <rPr>
        <sz val="9"/>
        <rFont val="宋体"/>
        <family val="0"/>
        <charset val="134"/>
      </rPr>
      <t xml:space="preserve">2.</t>
    </r>
    <r>
      <rPr>
        <sz val="9"/>
        <rFont val="Noto Sans"/>
        <family val="2"/>
      </rPr>
      <t xml:space="preserve">同一次检查中不可收取</t>
    </r>
    <r>
      <rPr>
        <sz val="9"/>
        <rFont val="宋体"/>
        <family val="0"/>
        <charset val="134"/>
      </rPr>
      <t xml:space="preserve">CT</t>
    </r>
    <r>
      <rPr>
        <sz val="9"/>
        <rFont val="Noto Sans"/>
        <family val="2"/>
      </rPr>
      <t xml:space="preserve">平扫费用。</t>
    </r>
  </si>
  <si>
    <t xml:space="preserve">012301020030001</t>
  </si>
  <si>
    <r>
      <rPr>
        <sz val="9"/>
        <rFont val="Noto Sans"/>
        <family val="2"/>
      </rPr>
      <t xml:space="preserve">计算机体层（</t>
    </r>
    <r>
      <rPr>
        <sz val="9"/>
        <rFont val="宋体"/>
        <family val="0"/>
        <charset val="134"/>
      </rPr>
      <t xml:space="preserve">CT</t>
    </r>
    <r>
      <rPr>
        <sz val="9"/>
        <rFont val="Noto Sans"/>
        <family val="2"/>
      </rPr>
      <t xml:space="preserve">）造影成像（血管）</t>
    </r>
    <r>
      <rPr>
        <sz val="9"/>
        <rFont val="宋体"/>
        <family val="0"/>
        <charset val="134"/>
      </rPr>
      <t xml:space="preserve">-</t>
    </r>
    <r>
      <rPr>
        <sz val="9"/>
        <rFont val="Noto Sans"/>
        <family val="2"/>
      </rPr>
      <t xml:space="preserve">能量成像（加收）</t>
    </r>
  </si>
  <si>
    <t xml:space="preserve">在同一次检查中，无论多少血管仅加收一次。</t>
  </si>
  <si>
    <t xml:space="preserve">012301020030100</t>
  </si>
  <si>
    <r>
      <rPr>
        <sz val="9"/>
        <rFont val="Noto Sans"/>
        <family val="2"/>
      </rPr>
      <t xml:space="preserve">计算机体层（</t>
    </r>
    <r>
      <rPr>
        <sz val="9"/>
        <rFont val="宋体"/>
        <family val="0"/>
        <charset val="134"/>
      </rPr>
      <t xml:space="preserve">CT</t>
    </r>
    <r>
      <rPr>
        <sz val="9"/>
        <rFont val="Noto Sans"/>
        <family val="2"/>
      </rPr>
      <t xml:space="preserve">）造影成像（血管）</t>
    </r>
    <r>
      <rPr>
        <sz val="9"/>
        <rFont val="宋体"/>
        <family val="0"/>
        <charset val="134"/>
      </rPr>
      <t xml:space="preserve">-</t>
    </r>
    <r>
      <rPr>
        <sz val="9"/>
        <rFont val="Noto Sans"/>
        <family val="2"/>
      </rPr>
      <t xml:space="preserve">人工智能辅助诊断（扩展）</t>
    </r>
  </si>
  <si>
    <t xml:space="preserve">012301020040000</t>
  </si>
  <si>
    <r>
      <rPr>
        <sz val="9"/>
        <rFont val="Noto Sans"/>
        <family val="2"/>
      </rPr>
      <t xml:space="preserve">计算机体层（</t>
    </r>
    <r>
      <rPr>
        <sz val="9"/>
        <rFont val="宋体"/>
        <family val="0"/>
        <charset val="134"/>
      </rPr>
      <t xml:space="preserve">CT</t>
    </r>
    <r>
      <rPr>
        <sz val="9"/>
        <rFont val="Noto Sans"/>
        <family val="2"/>
      </rPr>
      <t xml:space="preserve">）灌注成像</t>
    </r>
  </si>
  <si>
    <r>
      <rPr>
        <sz val="9"/>
        <rFont val="Noto Sans"/>
        <family val="2"/>
      </rPr>
      <t xml:space="preserve">通过连续</t>
    </r>
    <r>
      <rPr>
        <sz val="9"/>
        <rFont val="宋体"/>
        <family val="0"/>
        <charset val="134"/>
      </rPr>
      <t xml:space="preserve">CT</t>
    </r>
    <r>
      <rPr>
        <sz val="9"/>
        <rFont val="Noto Sans"/>
        <family val="2"/>
      </rPr>
      <t xml:space="preserve">扫描，对使用对比剂后局部组织血流进行灌注成像及分析。</t>
    </r>
  </si>
  <si>
    <t xml:space="preserve">所定价格涵盖摆位、对比剂注射、连续扫描成像、分析、出具报告、数字影像处理与上传存储（含数字方式）等步骤所需的人力资源和基本物质资源消耗。</t>
  </si>
  <si>
    <t xml:space="preserve">脏器</t>
  </si>
  <si>
    <r>
      <rPr>
        <sz val="9"/>
        <rFont val="Noto Sans"/>
        <family val="2"/>
      </rPr>
      <t xml:space="preserve">同一次检查中不可收取</t>
    </r>
    <r>
      <rPr>
        <sz val="9"/>
        <rFont val="宋体"/>
        <family val="0"/>
        <charset val="134"/>
      </rPr>
      <t xml:space="preserve">CT</t>
    </r>
    <r>
      <rPr>
        <sz val="9"/>
        <rFont val="Noto Sans"/>
        <family val="2"/>
      </rPr>
      <t xml:space="preserve">平扫费用。</t>
    </r>
  </si>
  <si>
    <t xml:space="preserve">012301020040001</t>
  </si>
  <si>
    <r>
      <rPr>
        <sz val="9"/>
        <rFont val="Noto Sans"/>
        <family val="2"/>
      </rPr>
      <t xml:space="preserve">计算机体层（</t>
    </r>
    <r>
      <rPr>
        <sz val="9"/>
        <rFont val="宋体"/>
        <family val="0"/>
        <charset val="134"/>
      </rPr>
      <t xml:space="preserve">CT</t>
    </r>
    <r>
      <rPr>
        <sz val="9"/>
        <rFont val="Noto Sans"/>
        <family val="2"/>
      </rPr>
      <t xml:space="preserve">）灌注成像</t>
    </r>
    <r>
      <rPr>
        <sz val="9"/>
        <rFont val="宋体"/>
        <family val="0"/>
        <charset val="134"/>
      </rPr>
      <t xml:space="preserve">-</t>
    </r>
    <r>
      <rPr>
        <sz val="9"/>
        <rFont val="Noto Sans"/>
        <family val="2"/>
      </rPr>
      <t xml:space="preserve">心电门控（加收）</t>
    </r>
  </si>
  <si>
    <t xml:space="preserve">012301020040100</t>
  </si>
  <si>
    <r>
      <rPr>
        <sz val="9"/>
        <rFont val="Noto Sans"/>
        <family val="2"/>
      </rPr>
      <t xml:space="preserve">计算机体层（</t>
    </r>
    <r>
      <rPr>
        <sz val="9"/>
        <rFont val="宋体"/>
        <family val="0"/>
        <charset val="134"/>
      </rPr>
      <t xml:space="preserve">CT</t>
    </r>
    <r>
      <rPr>
        <sz val="9"/>
        <rFont val="Noto Sans"/>
        <family val="2"/>
      </rPr>
      <t xml:space="preserve">）灌注成像</t>
    </r>
    <r>
      <rPr>
        <sz val="9"/>
        <rFont val="宋体"/>
        <family val="0"/>
        <charset val="134"/>
      </rPr>
      <t xml:space="preserve">-</t>
    </r>
    <r>
      <rPr>
        <sz val="9"/>
        <rFont val="Noto Sans"/>
        <family val="2"/>
      </rPr>
      <t xml:space="preserve">人工智能辅助诊断（扩展）</t>
    </r>
  </si>
  <si>
    <t xml:space="preserve">磁共振检查</t>
  </si>
  <si>
    <t xml:space="preserve">012301030010000</t>
  </si>
  <si>
    <r>
      <rPr>
        <sz val="9"/>
        <rFont val="Noto Sans"/>
        <family val="2"/>
      </rPr>
      <t xml:space="preserve">磁共振（</t>
    </r>
    <r>
      <rPr>
        <sz val="9"/>
        <rFont val="宋体"/>
        <family val="0"/>
        <charset val="134"/>
      </rPr>
      <t xml:space="preserve">MR</t>
    </r>
    <r>
      <rPr>
        <sz val="9"/>
        <rFont val="Noto Sans"/>
        <family val="2"/>
      </rPr>
      <t xml:space="preserve">）平扫</t>
    </r>
  </si>
  <si>
    <t xml:space="preserve">通过磁共振平扫，实现患者检查部位的成像及分析。</t>
  </si>
  <si>
    <t xml:space="preserve">01230103001000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特殊方式成像（加收）</t>
    </r>
  </si>
  <si>
    <t xml:space="preserve">项</t>
  </si>
  <si>
    <t xml:space="preserve">无论多少部位，使用同一成像方式仅加收一次，不同成像方式可累计收费。</t>
  </si>
  <si>
    <t xml:space="preserve">01230103001001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复杂成像（加收）</t>
    </r>
  </si>
  <si>
    <t xml:space="preserve">复杂成像指对心脏、胎儿进行磁共振平扫成像。</t>
  </si>
  <si>
    <t xml:space="preserve">012301030010021</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呼吸门控（加收）</t>
    </r>
  </si>
  <si>
    <t xml:space="preserve">012301030010100</t>
  </si>
  <si>
    <r>
      <rPr>
        <sz val="9"/>
        <rFont val="Noto Sans"/>
        <family val="2"/>
      </rPr>
      <t xml:space="preserve">磁共振（</t>
    </r>
    <r>
      <rPr>
        <sz val="9"/>
        <rFont val="宋体"/>
        <family val="0"/>
        <charset val="134"/>
      </rPr>
      <t xml:space="preserve">MR</t>
    </r>
    <r>
      <rPr>
        <sz val="9"/>
        <rFont val="Noto Sans"/>
        <family val="2"/>
      </rPr>
      <t xml:space="preserve">）平扫</t>
    </r>
    <r>
      <rPr>
        <sz val="9"/>
        <rFont val="宋体"/>
        <family val="0"/>
        <charset val="134"/>
      </rPr>
      <t xml:space="preserve">-</t>
    </r>
    <r>
      <rPr>
        <sz val="9"/>
        <rFont val="Noto Sans"/>
        <family val="2"/>
      </rPr>
      <t xml:space="preserve">人工智能辅助诊断（扩展）</t>
    </r>
  </si>
  <si>
    <t xml:space="preserve">012301030020000</t>
  </si>
  <si>
    <r>
      <rPr>
        <sz val="9"/>
        <rFont val="Noto Sans"/>
        <family val="2"/>
      </rPr>
      <t xml:space="preserve">磁共振（</t>
    </r>
    <r>
      <rPr>
        <sz val="9"/>
        <rFont val="宋体"/>
        <family val="0"/>
        <charset val="134"/>
      </rPr>
      <t xml:space="preserve">MR</t>
    </r>
    <r>
      <rPr>
        <sz val="9"/>
        <rFont val="Noto Sans"/>
        <family val="2"/>
      </rPr>
      <t xml:space="preserve">）增强</t>
    </r>
  </si>
  <si>
    <t xml:space="preserve">通过磁共振增强扫描，对使用对比剂后的检查部位进行成像及分析。</t>
  </si>
  <si>
    <t xml:space="preserve">所定价格涵盖穿刺、摆位、对比剂注射、扫描成像、分析、出具报告、数字影像处理与上传存储（含数字方式）等步骤所需的人力资源、设备运转成本消耗与基本物质资源消耗。</t>
  </si>
  <si>
    <r>
      <rPr>
        <sz val="9"/>
        <rFont val="宋体"/>
        <family val="0"/>
        <charset val="134"/>
      </rPr>
      <t xml:space="preserve">1.</t>
    </r>
    <r>
      <rPr>
        <sz val="9"/>
        <rFont val="Noto Sans"/>
        <family val="2"/>
      </rPr>
      <t xml:space="preserve">同一部位平扫后立即行增强扫描的，增强扫描按</t>
    </r>
    <r>
      <rPr>
        <sz val="9"/>
        <rFont val="宋体"/>
        <family val="0"/>
        <charset val="134"/>
      </rPr>
      <t xml:space="preserve">50%</t>
    </r>
    <r>
      <rPr>
        <sz val="9"/>
        <rFont val="Noto Sans"/>
        <family val="2"/>
      </rPr>
      <t xml:space="preserve">收取；
</t>
    </r>
    <r>
      <rPr>
        <sz val="9"/>
        <rFont val="宋体"/>
        <family val="0"/>
        <charset val="134"/>
      </rPr>
      <t xml:space="preserve">2.</t>
    </r>
    <r>
      <rPr>
        <sz val="9"/>
        <rFont val="Noto Sans"/>
        <family val="2"/>
      </rPr>
      <t xml:space="preserve">超过</t>
    </r>
    <r>
      <rPr>
        <sz val="9"/>
        <rFont val="宋体"/>
        <family val="0"/>
        <charset val="134"/>
      </rPr>
      <t xml:space="preserve">3</t>
    </r>
    <r>
      <rPr>
        <sz val="9"/>
        <rFont val="Noto Sans"/>
        <family val="2"/>
      </rPr>
      <t xml:space="preserve">个部位按</t>
    </r>
    <r>
      <rPr>
        <sz val="9"/>
        <rFont val="宋体"/>
        <family val="0"/>
        <charset val="134"/>
      </rPr>
      <t xml:space="preserve">3</t>
    </r>
    <r>
      <rPr>
        <sz val="9"/>
        <rFont val="Noto Sans"/>
        <family val="2"/>
      </rPr>
      <t xml:space="preserve">个部位收费。</t>
    </r>
  </si>
  <si>
    <t xml:space="preserve">01230103002000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特殊方式成像（加收）</t>
    </r>
  </si>
  <si>
    <t xml:space="preserve">01230103002001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心脏（加收）</t>
    </r>
  </si>
  <si>
    <t xml:space="preserve">012301030020021</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呼吸门控（加收）</t>
    </r>
  </si>
  <si>
    <t xml:space="preserve">012301030020100</t>
  </si>
  <si>
    <r>
      <rPr>
        <sz val="9"/>
        <rFont val="Noto Sans"/>
        <family val="2"/>
      </rPr>
      <t xml:space="preserve">磁共振（</t>
    </r>
    <r>
      <rPr>
        <sz val="9"/>
        <rFont val="宋体"/>
        <family val="0"/>
        <charset val="134"/>
      </rPr>
      <t xml:space="preserve">MR</t>
    </r>
    <r>
      <rPr>
        <sz val="9"/>
        <rFont val="Noto Sans"/>
        <family val="2"/>
      </rPr>
      <t xml:space="preserve">）增强</t>
    </r>
    <r>
      <rPr>
        <sz val="9"/>
        <rFont val="宋体"/>
        <family val="0"/>
        <charset val="134"/>
      </rPr>
      <t xml:space="preserve">-</t>
    </r>
    <r>
      <rPr>
        <sz val="9"/>
        <rFont val="Noto Sans"/>
        <family val="2"/>
      </rPr>
      <t xml:space="preserve">人工智能辅助诊断（扩展）</t>
    </r>
  </si>
  <si>
    <t xml:space="preserve">012301030030000</t>
  </si>
  <si>
    <r>
      <rPr>
        <sz val="9"/>
        <rFont val="Noto Sans"/>
        <family val="2"/>
      </rPr>
      <t xml:space="preserve">磁共振（</t>
    </r>
    <r>
      <rPr>
        <sz val="9"/>
        <rFont val="宋体"/>
        <family val="0"/>
        <charset val="134"/>
      </rPr>
      <t xml:space="preserve">MR</t>
    </r>
    <r>
      <rPr>
        <sz val="9"/>
        <rFont val="Noto Sans"/>
        <family val="2"/>
      </rPr>
      <t xml:space="preserve">）平扫成像（血管）</t>
    </r>
  </si>
  <si>
    <t xml:space="preserve">通过磁共振平扫，对血管进行成像及分析。</t>
  </si>
  <si>
    <r>
      <rPr>
        <sz val="9"/>
        <rFont val="Noto Sans"/>
        <family val="2"/>
      </rPr>
      <t xml:space="preserve">超过</t>
    </r>
    <r>
      <rPr>
        <sz val="9"/>
        <rFont val="宋体"/>
        <family val="0"/>
        <charset val="134"/>
      </rPr>
      <t xml:space="preserve">2</t>
    </r>
    <r>
      <rPr>
        <sz val="9"/>
        <rFont val="Noto Sans"/>
        <family val="2"/>
      </rPr>
      <t xml:space="preserve">根血管按</t>
    </r>
    <r>
      <rPr>
        <sz val="9"/>
        <rFont val="宋体"/>
        <family val="0"/>
        <charset val="134"/>
      </rPr>
      <t xml:space="preserve">2</t>
    </r>
    <r>
      <rPr>
        <sz val="9"/>
        <rFont val="Noto Sans"/>
        <family val="2"/>
      </rPr>
      <t xml:space="preserve">根血管收费。</t>
    </r>
  </si>
  <si>
    <t xml:space="preserve">01230103003000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高分辨率血管壁成像（加收）</t>
    </r>
  </si>
  <si>
    <t xml:space="preserve">012301030030011</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呼吸门控（加收）</t>
    </r>
  </si>
  <si>
    <t xml:space="preserve">012301030030100</t>
  </si>
  <si>
    <r>
      <rPr>
        <sz val="9"/>
        <rFont val="Noto Sans"/>
        <family val="2"/>
      </rPr>
      <t xml:space="preserve">磁共振（</t>
    </r>
    <r>
      <rPr>
        <sz val="9"/>
        <rFont val="宋体"/>
        <family val="0"/>
        <charset val="134"/>
      </rPr>
      <t xml:space="preserve">MR</t>
    </r>
    <r>
      <rPr>
        <sz val="9"/>
        <rFont val="Noto Sans"/>
        <family val="2"/>
      </rPr>
      <t xml:space="preserve">）平扫成像（血管）</t>
    </r>
    <r>
      <rPr>
        <sz val="9"/>
        <rFont val="宋体"/>
        <family val="0"/>
        <charset val="134"/>
      </rPr>
      <t xml:space="preserve">-</t>
    </r>
    <r>
      <rPr>
        <sz val="9"/>
        <rFont val="Noto Sans"/>
        <family val="2"/>
      </rPr>
      <t xml:space="preserve">人工智能辅助诊断（扩展）</t>
    </r>
  </si>
  <si>
    <t xml:space="preserve">012301030040000</t>
  </si>
  <si>
    <r>
      <rPr>
        <sz val="9"/>
        <rFont val="Noto Sans"/>
        <family val="2"/>
      </rPr>
      <t xml:space="preserve">磁共振（</t>
    </r>
    <r>
      <rPr>
        <sz val="9"/>
        <rFont val="宋体"/>
        <family val="0"/>
        <charset val="134"/>
      </rPr>
      <t xml:space="preserve">MR</t>
    </r>
    <r>
      <rPr>
        <sz val="9"/>
        <rFont val="Noto Sans"/>
        <family val="2"/>
      </rPr>
      <t xml:space="preserve">）增强成像（血管）</t>
    </r>
  </si>
  <si>
    <t xml:space="preserve">通过磁共振扫描，注射对比剂后对血管进行成像及分析。</t>
  </si>
  <si>
    <r>
      <rPr>
        <sz val="9"/>
        <rFont val="宋体"/>
        <family val="0"/>
        <charset val="134"/>
      </rPr>
      <t xml:space="preserve">1.</t>
    </r>
    <r>
      <rPr>
        <sz val="9"/>
        <rFont val="Noto Sans"/>
        <family val="2"/>
      </rPr>
      <t xml:space="preserve">平扫后立即行增强成像的，增强成像按</t>
    </r>
    <r>
      <rPr>
        <sz val="9"/>
        <rFont val="宋体"/>
        <family val="0"/>
        <charset val="134"/>
      </rPr>
      <t xml:space="preserve">50%</t>
    </r>
    <r>
      <rPr>
        <sz val="9"/>
        <rFont val="Noto Sans"/>
        <family val="2"/>
      </rPr>
      <t xml:space="preserve">收取；
</t>
    </r>
    <r>
      <rPr>
        <sz val="9"/>
        <rFont val="宋体"/>
        <family val="0"/>
        <charset val="134"/>
      </rPr>
      <t xml:space="preserve">2.</t>
    </r>
    <r>
      <rPr>
        <sz val="9"/>
        <rFont val="Noto Sans"/>
        <family val="2"/>
      </rPr>
      <t xml:space="preserve">超过</t>
    </r>
    <r>
      <rPr>
        <sz val="9"/>
        <rFont val="宋体"/>
        <family val="0"/>
        <charset val="134"/>
      </rPr>
      <t xml:space="preserve">2</t>
    </r>
    <r>
      <rPr>
        <sz val="9"/>
        <rFont val="Noto Sans"/>
        <family val="2"/>
      </rPr>
      <t xml:space="preserve">根血管按</t>
    </r>
    <r>
      <rPr>
        <sz val="9"/>
        <rFont val="宋体"/>
        <family val="0"/>
        <charset val="134"/>
      </rPr>
      <t xml:space="preserve">2</t>
    </r>
    <r>
      <rPr>
        <sz val="9"/>
        <rFont val="Noto Sans"/>
        <family val="2"/>
      </rPr>
      <t xml:space="preserve">根血管收费。</t>
    </r>
  </si>
  <si>
    <t xml:space="preserve">01230103004000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高分辨率血管壁成像（加收）</t>
    </r>
  </si>
  <si>
    <t xml:space="preserve">01230103004001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呼吸门控（加收）</t>
    </r>
  </si>
  <si>
    <t xml:space="preserve">012301030040021</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冠状动脉（加收）</t>
    </r>
  </si>
  <si>
    <t xml:space="preserve">012301030040100</t>
  </si>
  <si>
    <r>
      <rPr>
        <sz val="9"/>
        <rFont val="Noto Sans"/>
        <family val="2"/>
      </rPr>
      <t xml:space="preserve">磁共振（</t>
    </r>
    <r>
      <rPr>
        <sz val="9"/>
        <rFont val="宋体"/>
        <family val="0"/>
        <charset val="134"/>
      </rPr>
      <t xml:space="preserve">MR</t>
    </r>
    <r>
      <rPr>
        <sz val="9"/>
        <rFont val="Noto Sans"/>
        <family val="2"/>
      </rPr>
      <t xml:space="preserve">）增强成像（血管）</t>
    </r>
    <r>
      <rPr>
        <sz val="9"/>
        <rFont val="宋体"/>
        <family val="0"/>
        <charset val="134"/>
      </rPr>
      <t xml:space="preserve">-</t>
    </r>
    <r>
      <rPr>
        <sz val="9"/>
        <rFont val="Noto Sans"/>
        <family val="2"/>
      </rPr>
      <t xml:space="preserve">人工智能辅助诊断（扩展）</t>
    </r>
  </si>
  <si>
    <t xml:space="preserve">012301030050000</t>
  </si>
  <si>
    <r>
      <rPr>
        <sz val="9"/>
        <rFont val="Noto Sans"/>
        <family val="2"/>
      </rPr>
      <t xml:space="preserve">磁共振（</t>
    </r>
    <r>
      <rPr>
        <sz val="9"/>
        <rFont val="宋体"/>
        <family val="0"/>
        <charset val="134"/>
      </rPr>
      <t xml:space="preserve">MR</t>
    </r>
    <r>
      <rPr>
        <sz val="9"/>
        <rFont val="Noto Sans"/>
        <family val="2"/>
      </rPr>
      <t xml:space="preserve">）灌注成像</t>
    </r>
  </si>
  <si>
    <t xml:space="preserve">通过磁共振增强扫描，对非使用对比剂技术或使用对比剂后的检查部位进行灌注成像及分析。</t>
  </si>
  <si>
    <t xml:space="preserve">所定价格涵盖穿刺（使用对比剂时）、摆位、对比剂注射（使用对比剂时）、扫描成像、分析、出具报告、数字影像处理与上传存储（含数字方式）等步骤所需的人力资源、设备运转成本消耗与基本物质资源消耗。</t>
  </si>
  <si>
    <r>
      <rPr>
        <sz val="9"/>
        <rFont val="宋体"/>
        <family val="0"/>
        <charset val="134"/>
      </rPr>
      <t xml:space="preserve">1.“</t>
    </r>
    <r>
      <rPr>
        <sz val="9"/>
        <rFont val="Noto Sans"/>
        <family val="2"/>
      </rPr>
      <t xml:space="preserve">非使用对比剂技术”包括但不限于使用氢质子成像、磁共振动态增强成像、氙磁共振成像技术、使用自旋标记技术等。
</t>
    </r>
    <r>
      <rPr>
        <sz val="9"/>
        <rFont val="宋体"/>
        <family val="0"/>
        <charset val="134"/>
      </rPr>
      <t xml:space="preserve">2.</t>
    </r>
    <r>
      <rPr>
        <sz val="9"/>
        <rFont val="Noto Sans"/>
        <family val="2"/>
      </rPr>
      <t xml:space="preserve">平扫后立即行灌注成像的，灌注成像按</t>
    </r>
    <r>
      <rPr>
        <sz val="9"/>
        <rFont val="宋体"/>
        <family val="0"/>
        <charset val="134"/>
      </rPr>
      <t xml:space="preserve">50%</t>
    </r>
    <r>
      <rPr>
        <sz val="9"/>
        <rFont val="Noto Sans"/>
        <family val="2"/>
      </rPr>
      <t xml:space="preserve">收费。</t>
    </r>
  </si>
  <si>
    <t xml:space="preserve">012301030050001</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呼吸门控（加收）</t>
    </r>
  </si>
  <si>
    <t xml:space="preserve">012301030050100</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人工智能辅助诊断（扩展）</t>
    </r>
  </si>
  <si>
    <t xml:space="preserve">012301030051100</t>
  </si>
  <si>
    <r>
      <rPr>
        <sz val="9"/>
        <rFont val="Noto Sans"/>
        <family val="2"/>
      </rPr>
      <t xml:space="preserve">磁共振（</t>
    </r>
    <r>
      <rPr>
        <sz val="9"/>
        <rFont val="宋体"/>
        <family val="0"/>
        <charset val="134"/>
      </rPr>
      <t xml:space="preserve">MR</t>
    </r>
    <r>
      <rPr>
        <sz val="9"/>
        <rFont val="Noto Sans"/>
        <family val="2"/>
      </rPr>
      <t xml:space="preserve">）灌注成像</t>
    </r>
    <r>
      <rPr>
        <sz val="9"/>
        <rFont val="宋体"/>
        <family val="0"/>
        <charset val="134"/>
      </rPr>
      <t xml:space="preserve">-</t>
    </r>
    <r>
      <rPr>
        <sz val="9"/>
        <rFont val="Noto Sans"/>
        <family val="2"/>
      </rPr>
      <t xml:space="preserve">磁共振（</t>
    </r>
    <r>
      <rPr>
        <sz val="9"/>
        <rFont val="宋体"/>
        <family val="0"/>
        <charset val="134"/>
      </rPr>
      <t xml:space="preserve">MR</t>
    </r>
    <r>
      <rPr>
        <sz val="9"/>
        <rFont val="Noto Sans"/>
        <family val="2"/>
      </rPr>
      <t xml:space="preserve">）动态增强（扩展）</t>
    </r>
  </si>
  <si>
    <t xml:space="preserve">核医学诊断</t>
  </si>
  <si>
    <t xml:space="preserve">放射性核素平面显像</t>
  </si>
  <si>
    <r>
      <rPr>
        <sz val="9"/>
        <rFont val="Noto Sans"/>
        <family val="2"/>
      </rPr>
      <t xml:space="preserve">所用设备包括但不限于通过</t>
    </r>
    <r>
      <rPr>
        <sz val="9"/>
        <rFont val="黑体"/>
        <family val="3"/>
        <charset val="134"/>
      </rPr>
      <t xml:space="preserve">γ</t>
    </r>
    <r>
      <rPr>
        <sz val="9"/>
        <rFont val="Noto Sans"/>
        <family val="2"/>
      </rPr>
      <t xml:space="preserve">照相机、</t>
    </r>
    <r>
      <rPr>
        <sz val="9"/>
        <rFont val="黑体"/>
        <family val="3"/>
        <charset val="134"/>
      </rPr>
      <t xml:space="preserve">SPECT</t>
    </r>
    <r>
      <rPr>
        <sz val="9"/>
        <rFont val="Noto Sans"/>
        <family val="2"/>
      </rPr>
      <t xml:space="preserve">、</t>
    </r>
    <r>
      <rPr>
        <sz val="9"/>
        <rFont val="黑体"/>
        <family val="3"/>
        <charset val="134"/>
      </rPr>
      <t xml:space="preserve">SPECT/CT</t>
    </r>
    <r>
      <rPr>
        <sz val="9"/>
        <rFont val="Noto Sans"/>
        <family val="2"/>
      </rPr>
      <t xml:space="preserve">等单光子发射的显像设备完成的平面显像。本项目中已包含</t>
    </r>
    <r>
      <rPr>
        <sz val="9"/>
        <rFont val="黑体"/>
        <family val="3"/>
        <charset val="134"/>
      </rPr>
      <t xml:space="preserve">3</t>
    </r>
    <r>
      <rPr>
        <sz val="9"/>
        <rFont val="Noto Sans"/>
        <family val="2"/>
      </rPr>
      <t xml:space="preserve">个及以内的体位检查。</t>
    </r>
  </si>
  <si>
    <t xml:space="preserve">012303010010000</t>
  </si>
  <si>
    <t xml:space="preserve">放射性核素平面显像（静态）</t>
  </si>
  <si>
    <t xml:space="preserve">通过采集体内放射性静态分布图像，提供组织器官的功能信息。</t>
  </si>
  <si>
    <t xml:space="preserve">所定价格涵盖放射性药品注射或口服给药、摆位、图像采集、数字影像处理与上传存储（含数字方式）、分析、出具报告等步骤所需的人力资源、设备运转成本消耗与基本物质资源消耗。</t>
  </si>
  <si>
    <r>
      <rPr>
        <sz val="9"/>
        <rFont val="Noto Sans"/>
        <family val="2"/>
      </rPr>
      <t xml:space="preserve">超过</t>
    </r>
    <r>
      <rPr>
        <sz val="9"/>
        <rFont val="宋体"/>
        <family val="0"/>
        <charset val="134"/>
      </rPr>
      <t xml:space="preserve">2</t>
    </r>
    <r>
      <rPr>
        <sz val="9"/>
        <rFont val="Noto Sans"/>
        <family val="2"/>
      </rPr>
      <t xml:space="preserve">个部位按全身收费。</t>
    </r>
  </si>
  <si>
    <t xml:space="preserve">012303010010001</t>
  </si>
  <si>
    <r>
      <rPr>
        <sz val="9"/>
        <rFont val="Noto Sans"/>
        <family val="2"/>
      </rPr>
      <t xml:space="preserve">放射性核素平面显像（静态）</t>
    </r>
    <r>
      <rPr>
        <sz val="9"/>
        <rFont val="宋体"/>
        <family val="0"/>
        <charset val="134"/>
      </rPr>
      <t xml:space="preserve">-</t>
    </r>
    <r>
      <rPr>
        <sz val="9"/>
        <rFont val="Noto Sans"/>
        <family val="2"/>
      </rPr>
      <t xml:space="preserve">增加体位（加收）</t>
    </r>
  </si>
  <si>
    <t xml:space="preserve">体位</t>
  </si>
  <si>
    <t xml:space="preserve">012303010010011</t>
  </si>
  <si>
    <r>
      <rPr>
        <sz val="9"/>
        <rFont val="Noto Sans"/>
        <family val="2"/>
      </rPr>
      <t xml:space="preserve">放射性核素平面显像（静态）</t>
    </r>
    <r>
      <rPr>
        <sz val="9"/>
        <rFont val="宋体"/>
        <family val="0"/>
        <charset val="134"/>
      </rPr>
      <t xml:space="preserve">-</t>
    </r>
    <r>
      <rPr>
        <sz val="9"/>
        <rFont val="Noto Sans"/>
        <family val="2"/>
      </rPr>
      <t xml:space="preserve">延迟显像（加收）</t>
    </r>
  </si>
  <si>
    <t xml:space="preserve">012303010010100</t>
  </si>
  <si>
    <r>
      <rPr>
        <sz val="9"/>
        <rFont val="Noto Sans"/>
        <family val="2"/>
      </rPr>
      <t xml:space="preserve">放射性核素平面显像（静态）</t>
    </r>
    <r>
      <rPr>
        <sz val="9"/>
        <rFont val="宋体"/>
        <family val="0"/>
        <charset val="134"/>
      </rPr>
      <t xml:space="preserve">-</t>
    </r>
    <r>
      <rPr>
        <sz val="9"/>
        <rFont val="Noto Sans"/>
        <family val="2"/>
      </rPr>
      <t xml:space="preserve">人工智能辅助诊断（扩展）</t>
    </r>
  </si>
  <si>
    <t xml:space="preserve">012303010020000</t>
  </si>
  <si>
    <t xml:space="preserve">放射性核素平面显像（动态）</t>
  </si>
  <si>
    <t xml:space="preserve">通过采集体内放射性动态分布图像，提供组织器官的功能信息。</t>
  </si>
  <si>
    <r>
      <rPr>
        <sz val="9"/>
        <rFont val="宋体"/>
        <family val="0"/>
        <charset val="134"/>
      </rPr>
      <t xml:space="preserve">2</t>
    </r>
    <r>
      <rPr>
        <sz val="9"/>
        <rFont val="Noto Sans"/>
        <family val="2"/>
      </rPr>
      <t xml:space="preserve">个及以上部位按全身收费。</t>
    </r>
  </si>
  <si>
    <t xml:space="preserve">012303010020001</t>
  </si>
  <si>
    <r>
      <rPr>
        <sz val="9"/>
        <rFont val="Noto Sans"/>
        <family val="2"/>
      </rPr>
      <t xml:space="preserve">放射性核素平面显像（动态）</t>
    </r>
    <r>
      <rPr>
        <sz val="9"/>
        <rFont val="宋体"/>
        <family val="0"/>
        <charset val="134"/>
      </rPr>
      <t xml:space="preserve">-</t>
    </r>
    <r>
      <rPr>
        <sz val="9"/>
        <rFont val="Noto Sans"/>
        <family val="2"/>
      </rPr>
      <t xml:space="preserve">增加体位（加收）</t>
    </r>
  </si>
  <si>
    <t xml:space="preserve">012303010020011</t>
  </si>
  <si>
    <r>
      <rPr>
        <sz val="9"/>
        <rFont val="Noto Sans"/>
        <family val="2"/>
      </rPr>
      <t xml:space="preserve">放射性核素平面显像（动态）</t>
    </r>
    <r>
      <rPr>
        <sz val="9"/>
        <rFont val="宋体"/>
        <family val="0"/>
        <charset val="134"/>
      </rPr>
      <t xml:space="preserve">-</t>
    </r>
    <r>
      <rPr>
        <sz val="9"/>
        <rFont val="Noto Sans"/>
        <family val="2"/>
      </rPr>
      <t xml:space="preserve">延迟显像（加收）</t>
    </r>
  </si>
  <si>
    <t xml:space="preserve">012303010020100</t>
  </si>
  <si>
    <r>
      <rPr>
        <sz val="9"/>
        <rFont val="Noto Sans"/>
        <family val="2"/>
      </rPr>
      <t xml:space="preserve">放射性核素平面显像（动态）</t>
    </r>
    <r>
      <rPr>
        <sz val="9"/>
        <rFont val="宋体"/>
        <family val="0"/>
        <charset val="134"/>
      </rPr>
      <t xml:space="preserve">-</t>
    </r>
    <r>
      <rPr>
        <sz val="9"/>
        <rFont val="Noto Sans"/>
        <family val="2"/>
      </rPr>
      <t xml:space="preserve">人工智能辅助诊断（扩展）</t>
    </r>
  </si>
  <si>
    <t xml:space="preserve">012303010030000</t>
  </si>
  <si>
    <t xml:space="preserve">放射性核素平面显像（全身）</t>
  </si>
  <si>
    <t xml:space="preserve">通过采集体内放射性全身分布图像，提供组织器官的功能信息。</t>
  </si>
  <si>
    <t xml:space="preserve">012303010030001</t>
  </si>
  <si>
    <r>
      <rPr>
        <sz val="9"/>
        <rFont val="Noto Sans"/>
        <family val="2"/>
      </rPr>
      <t xml:space="preserve">放射性核素平面显像（全身）</t>
    </r>
    <r>
      <rPr>
        <sz val="9"/>
        <rFont val="宋体"/>
        <family val="0"/>
        <charset val="134"/>
      </rPr>
      <t xml:space="preserve">-</t>
    </r>
    <r>
      <rPr>
        <sz val="9"/>
        <rFont val="Noto Sans"/>
        <family val="2"/>
      </rPr>
      <t xml:space="preserve">增加体位（加收）</t>
    </r>
  </si>
  <si>
    <t xml:space="preserve">012303010030011</t>
  </si>
  <si>
    <r>
      <rPr>
        <sz val="9"/>
        <rFont val="Noto Sans"/>
        <family val="2"/>
      </rPr>
      <t xml:space="preserve">放射性核素平面显像（全身）</t>
    </r>
    <r>
      <rPr>
        <sz val="9"/>
        <rFont val="宋体"/>
        <family val="0"/>
        <charset val="134"/>
      </rPr>
      <t xml:space="preserve">-</t>
    </r>
    <r>
      <rPr>
        <sz val="9"/>
        <rFont val="Noto Sans"/>
        <family val="2"/>
      </rPr>
      <t xml:space="preserve">延迟显像（加收）</t>
    </r>
  </si>
  <si>
    <t xml:space="preserve">012303010030100</t>
  </si>
  <si>
    <r>
      <rPr>
        <sz val="9"/>
        <rFont val="Noto Sans"/>
        <family val="2"/>
      </rPr>
      <t xml:space="preserve">放射性核素平面显像（全身）</t>
    </r>
    <r>
      <rPr>
        <sz val="9"/>
        <rFont val="宋体"/>
        <family val="0"/>
        <charset val="134"/>
      </rPr>
      <t xml:space="preserve">-</t>
    </r>
    <r>
      <rPr>
        <sz val="9"/>
        <rFont val="Noto Sans"/>
        <family val="2"/>
      </rPr>
      <t xml:space="preserve">人工智能辅助诊断（扩展）</t>
    </r>
  </si>
  <si>
    <t xml:space="preserve">单光子发射断层显像</t>
  </si>
  <si>
    <t xml:space="preserve">012303020010000</t>
  </si>
  <si>
    <r>
      <rPr>
        <sz val="9"/>
        <rFont val="Noto Sans"/>
        <family val="2"/>
      </rPr>
      <t xml:space="preserve">单光子发射断层显像（</t>
    </r>
    <r>
      <rPr>
        <sz val="9"/>
        <rFont val="宋体"/>
        <family val="0"/>
        <charset val="134"/>
      </rPr>
      <t xml:space="preserve">SPECT</t>
    </r>
    <r>
      <rPr>
        <sz val="9"/>
        <rFont val="Noto Sans"/>
        <family val="2"/>
      </rPr>
      <t xml:space="preserve">）（部位）</t>
    </r>
  </si>
  <si>
    <t xml:space="preserve">通过采集体内放射性静态断层分布图像，提供单个脏器或组织功能信息。</t>
  </si>
  <si>
    <r>
      <rPr>
        <sz val="9"/>
        <rFont val="Noto Sans"/>
        <family val="2"/>
      </rPr>
      <t xml:space="preserve">“次”指首个脏器，超过</t>
    </r>
    <r>
      <rPr>
        <sz val="9"/>
        <rFont val="宋体"/>
        <family val="0"/>
        <charset val="134"/>
      </rPr>
      <t xml:space="preserve">2</t>
    </r>
    <r>
      <rPr>
        <sz val="9"/>
        <rFont val="Noto Sans"/>
        <family val="2"/>
      </rPr>
      <t xml:space="preserve">个脏器按全身收费。</t>
    </r>
  </si>
  <si>
    <t xml:space="preserve">012303020010001</t>
  </si>
  <si>
    <r>
      <rPr>
        <sz val="9"/>
        <rFont val="Noto Sans"/>
        <family val="2"/>
      </rPr>
      <t xml:space="preserve">单光子发射断层显像（</t>
    </r>
    <r>
      <rPr>
        <sz val="9"/>
        <rFont val="宋体"/>
        <family val="0"/>
        <charset val="134"/>
      </rPr>
      <t xml:space="preserve">SPECT</t>
    </r>
    <r>
      <rPr>
        <sz val="9"/>
        <rFont val="Noto Sans"/>
        <family val="2"/>
      </rPr>
      <t xml:space="preserve">）（部位）</t>
    </r>
    <r>
      <rPr>
        <sz val="9"/>
        <rFont val="宋体"/>
        <family val="0"/>
        <charset val="134"/>
      </rPr>
      <t xml:space="preserve">-</t>
    </r>
    <r>
      <rPr>
        <sz val="9"/>
        <rFont val="Noto Sans"/>
        <family val="2"/>
      </rPr>
      <t xml:space="preserve">增加脏器（加收）</t>
    </r>
  </si>
  <si>
    <t xml:space="preserve">012303020010011</t>
  </si>
  <si>
    <r>
      <rPr>
        <sz val="9"/>
        <rFont val="Noto Sans"/>
        <family val="2"/>
      </rPr>
      <t xml:space="preserve">单光子发射断层显像（</t>
    </r>
    <r>
      <rPr>
        <sz val="9"/>
        <rFont val="宋体"/>
        <family val="0"/>
        <charset val="134"/>
      </rPr>
      <t xml:space="preserve">SPECT</t>
    </r>
    <r>
      <rPr>
        <sz val="9"/>
        <rFont val="Noto Sans"/>
        <family val="2"/>
      </rPr>
      <t xml:space="preserve">）（部位）</t>
    </r>
    <r>
      <rPr>
        <sz val="9"/>
        <rFont val="宋体"/>
        <family val="0"/>
        <charset val="134"/>
      </rPr>
      <t xml:space="preserve">-</t>
    </r>
    <r>
      <rPr>
        <sz val="9"/>
        <rFont val="Noto Sans"/>
        <family val="2"/>
      </rPr>
      <t xml:space="preserve">负荷显像（加收）</t>
    </r>
  </si>
  <si>
    <t xml:space="preserve">含运动试验或药物注射。</t>
  </si>
  <si>
    <t xml:space="preserve">012303020010021</t>
  </si>
  <si>
    <r>
      <rPr>
        <sz val="9"/>
        <rFont val="Noto Sans"/>
        <family val="2"/>
      </rPr>
      <t xml:space="preserve">单光子发射断层显像（</t>
    </r>
    <r>
      <rPr>
        <sz val="9"/>
        <rFont val="宋体"/>
        <family val="0"/>
        <charset val="134"/>
      </rPr>
      <t xml:space="preserve">SPECT</t>
    </r>
    <r>
      <rPr>
        <sz val="9"/>
        <rFont val="Noto Sans"/>
        <family val="2"/>
      </rPr>
      <t xml:space="preserve">）（部位）</t>
    </r>
    <r>
      <rPr>
        <sz val="9"/>
        <rFont val="宋体"/>
        <family val="0"/>
        <charset val="134"/>
      </rPr>
      <t xml:space="preserve">-</t>
    </r>
    <r>
      <rPr>
        <sz val="9"/>
        <rFont val="Noto Sans"/>
        <family val="2"/>
      </rPr>
      <t xml:space="preserve">单光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SPECT/CT</t>
    </r>
    <r>
      <rPr>
        <sz val="9"/>
        <rFont val="Noto Sans"/>
        <family val="2"/>
      </rPr>
      <t xml:space="preserve">）图像融合（加收）</t>
    </r>
  </si>
  <si>
    <r>
      <rPr>
        <sz val="9"/>
        <rFont val="Noto Sans"/>
        <family val="2"/>
      </rPr>
      <t xml:space="preserve">不可收取</t>
    </r>
    <r>
      <rPr>
        <sz val="9"/>
        <rFont val="宋体"/>
        <family val="0"/>
        <charset val="134"/>
      </rPr>
      <t xml:space="preserve">CT</t>
    </r>
    <r>
      <rPr>
        <sz val="9"/>
        <rFont val="Noto Sans"/>
        <family val="2"/>
      </rPr>
      <t xml:space="preserve">扫描费用。</t>
    </r>
  </si>
  <si>
    <t xml:space="preserve">012303020010100</t>
  </si>
  <si>
    <r>
      <rPr>
        <sz val="9"/>
        <rFont val="Noto Sans"/>
        <family val="2"/>
      </rPr>
      <t xml:space="preserve">单光子发射断层显像（</t>
    </r>
    <r>
      <rPr>
        <sz val="9"/>
        <rFont val="宋体"/>
        <family val="0"/>
        <charset val="134"/>
      </rPr>
      <t xml:space="preserve">SPECT</t>
    </r>
    <r>
      <rPr>
        <sz val="9"/>
        <rFont val="Noto Sans"/>
        <family val="2"/>
      </rPr>
      <t xml:space="preserve">）（部位）</t>
    </r>
    <r>
      <rPr>
        <sz val="9"/>
        <rFont val="宋体"/>
        <family val="0"/>
        <charset val="134"/>
      </rPr>
      <t xml:space="preserve">-</t>
    </r>
    <r>
      <rPr>
        <sz val="9"/>
        <rFont val="Noto Sans"/>
        <family val="2"/>
      </rPr>
      <t xml:space="preserve">人工智能辅助诊断（扩展）</t>
    </r>
  </si>
  <si>
    <t xml:space="preserve">012303020020000</t>
  </si>
  <si>
    <r>
      <rPr>
        <sz val="9"/>
        <rFont val="Noto Sans"/>
        <family val="2"/>
      </rPr>
      <t xml:space="preserve">单光子发射断层显像（</t>
    </r>
    <r>
      <rPr>
        <sz val="9"/>
        <rFont val="宋体"/>
        <family val="0"/>
        <charset val="134"/>
      </rPr>
      <t xml:space="preserve">SPECT</t>
    </r>
    <r>
      <rPr>
        <sz val="9"/>
        <rFont val="Noto Sans"/>
        <family val="2"/>
      </rPr>
      <t xml:space="preserve">）（全身）</t>
    </r>
  </si>
  <si>
    <t xml:space="preserve">通过采集体内放射性全身断层分布图像，提供全身脏器或组织功能信息。</t>
  </si>
  <si>
    <t xml:space="preserve">012303020020001</t>
  </si>
  <si>
    <r>
      <rPr>
        <sz val="9"/>
        <rFont val="Noto Sans"/>
        <family val="2"/>
      </rPr>
      <t xml:space="preserve">单光子发射断层显像（</t>
    </r>
    <r>
      <rPr>
        <sz val="9"/>
        <rFont val="宋体"/>
        <family val="0"/>
        <charset val="134"/>
      </rPr>
      <t xml:space="preserve">SPECT</t>
    </r>
    <r>
      <rPr>
        <sz val="9"/>
        <rFont val="Noto Sans"/>
        <family val="2"/>
      </rPr>
      <t xml:space="preserve">）（全身）</t>
    </r>
    <r>
      <rPr>
        <sz val="9"/>
        <rFont val="宋体"/>
        <family val="0"/>
        <charset val="134"/>
      </rPr>
      <t xml:space="preserve">-</t>
    </r>
    <r>
      <rPr>
        <sz val="9"/>
        <rFont val="Noto Sans"/>
        <family val="2"/>
      </rPr>
      <t xml:space="preserve">负荷显像（加收）</t>
    </r>
  </si>
  <si>
    <t xml:space="preserve">012303020020011</t>
  </si>
  <si>
    <r>
      <rPr>
        <sz val="9"/>
        <rFont val="Noto Sans"/>
        <family val="2"/>
      </rPr>
      <t xml:space="preserve">单光子发射断层显像（</t>
    </r>
    <r>
      <rPr>
        <sz val="9"/>
        <rFont val="宋体"/>
        <family val="0"/>
        <charset val="134"/>
      </rPr>
      <t xml:space="preserve">SPECT</t>
    </r>
    <r>
      <rPr>
        <sz val="9"/>
        <rFont val="Noto Sans"/>
        <family val="2"/>
      </rPr>
      <t xml:space="preserve">）（全身）</t>
    </r>
    <r>
      <rPr>
        <sz val="9"/>
        <rFont val="宋体"/>
        <family val="0"/>
        <charset val="134"/>
      </rPr>
      <t xml:space="preserve">-</t>
    </r>
    <r>
      <rPr>
        <sz val="9"/>
        <rFont val="Noto Sans"/>
        <family val="2"/>
      </rPr>
      <t xml:space="preserve">单光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SPECT/CT</t>
    </r>
    <r>
      <rPr>
        <sz val="9"/>
        <rFont val="Noto Sans"/>
        <family val="2"/>
      </rPr>
      <t xml:space="preserve">）图像融合（加收）</t>
    </r>
  </si>
  <si>
    <t xml:space="preserve">012303020020100</t>
  </si>
  <si>
    <r>
      <rPr>
        <sz val="9"/>
        <rFont val="Noto Sans"/>
        <family val="2"/>
      </rPr>
      <t xml:space="preserve">单光子发射断层显像（</t>
    </r>
    <r>
      <rPr>
        <sz val="9"/>
        <rFont val="宋体"/>
        <family val="0"/>
        <charset val="134"/>
      </rPr>
      <t xml:space="preserve">SPECT</t>
    </r>
    <r>
      <rPr>
        <sz val="9"/>
        <rFont val="Noto Sans"/>
        <family val="2"/>
      </rPr>
      <t xml:space="preserve">）（全身）</t>
    </r>
    <r>
      <rPr>
        <sz val="9"/>
        <rFont val="宋体"/>
        <family val="0"/>
        <charset val="134"/>
      </rPr>
      <t xml:space="preserve">-</t>
    </r>
    <r>
      <rPr>
        <sz val="9"/>
        <rFont val="Noto Sans"/>
        <family val="2"/>
      </rPr>
      <t xml:space="preserve">人工智能辅助诊断（扩展）</t>
    </r>
  </si>
  <si>
    <t xml:space="preserve">正电子发射计算机断层显像</t>
  </si>
  <si>
    <t xml:space="preserve">0123030300100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局部）</t>
    </r>
  </si>
  <si>
    <t xml:space="preserve">通过正电子发射计算机断层显像设备与计算机体层扫描设备进行显像，提供局部组织器官的形态结构、代谢和功能信息。</t>
  </si>
  <si>
    <t xml:space="preserve">所定价格涵盖放射性药品注射、口服给药或其他、摆位、图像采集、数字影像处理与上传存储（含数字方式）、分析、出具报告等步骤所需的人力资源、设备运转成本消耗与基本物质资源消耗。</t>
  </si>
  <si>
    <r>
      <rPr>
        <sz val="9"/>
        <rFont val="Noto Sans"/>
        <family val="2"/>
      </rPr>
      <t xml:space="preserve">“局部”指扫描长度</t>
    </r>
    <r>
      <rPr>
        <sz val="9"/>
        <rFont val="宋体"/>
        <family val="0"/>
        <charset val="134"/>
      </rPr>
      <t xml:space="preserve">70cm</t>
    </r>
    <r>
      <rPr>
        <sz val="9"/>
        <rFont val="Noto Sans"/>
        <family val="2"/>
      </rPr>
      <t xml:space="preserve">。扫描</t>
    </r>
    <r>
      <rPr>
        <sz val="9"/>
        <rFont val="宋体"/>
        <family val="0"/>
        <charset val="134"/>
      </rPr>
      <t xml:space="preserve">2</t>
    </r>
    <r>
      <rPr>
        <sz val="9"/>
        <rFont val="Noto Sans"/>
        <family val="2"/>
      </rPr>
      <t xml:space="preserve">个以上部位按全身收费。</t>
    </r>
  </si>
  <si>
    <t xml:space="preserve">0123030300101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局部）</t>
    </r>
    <r>
      <rPr>
        <sz val="9"/>
        <rFont val="宋体"/>
        <family val="0"/>
        <charset val="134"/>
      </rPr>
      <t xml:space="preserve">-</t>
    </r>
    <r>
      <rPr>
        <sz val="9"/>
        <rFont val="Noto Sans"/>
        <family val="2"/>
      </rPr>
      <t xml:space="preserve">人工智能辅助诊断（扩展）</t>
    </r>
  </si>
  <si>
    <t xml:space="preserve">0123030300111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局部）</t>
    </r>
    <r>
      <rPr>
        <sz val="9"/>
        <rFont val="宋体"/>
        <family val="0"/>
        <charset val="134"/>
      </rPr>
      <t xml:space="preserve">-</t>
    </r>
    <r>
      <rPr>
        <sz val="9"/>
        <rFont val="Noto Sans"/>
        <family val="2"/>
      </rPr>
      <t xml:space="preserve">延迟显像（扩展）</t>
    </r>
  </si>
  <si>
    <t xml:space="preserve">0123030300200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躯干）</t>
    </r>
  </si>
  <si>
    <t xml:space="preserve">通过正电子发射计算机断层显像设备与计算机体层扫描设备进行显像，提供躯干组织器官的形态结构、代谢和功能信息。</t>
  </si>
  <si>
    <t xml:space="preserve">“躯干”指扫描范围从颅底到大腿中上部。局部和躯干同时扫描按全身收费。</t>
  </si>
  <si>
    <t xml:space="preserve">012303030020001</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躯干）</t>
    </r>
    <r>
      <rPr>
        <sz val="9"/>
        <rFont val="宋体"/>
        <family val="0"/>
        <charset val="134"/>
      </rPr>
      <t xml:space="preserve">-</t>
    </r>
    <r>
      <rPr>
        <sz val="9"/>
        <rFont val="Noto Sans"/>
        <family val="2"/>
      </rPr>
      <t xml:space="preserve">全身（加收）</t>
    </r>
  </si>
  <si>
    <t xml:space="preserve">“全身”指扫描范围从头到脚。</t>
  </si>
  <si>
    <t xml:space="preserve">0123030300201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躯干）</t>
    </r>
    <r>
      <rPr>
        <sz val="9"/>
        <rFont val="宋体"/>
        <family val="0"/>
        <charset val="134"/>
      </rPr>
      <t xml:space="preserve">-</t>
    </r>
    <r>
      <rPr>
        <sz val="9"/>
        <rFont val="Noto Sans"/>
        <family val="2"/>
      </rPr>
      <t xml:space="preserve">人工智能辅助诊断（扩展）</t>
    </r>
  </si>
  <si>
    <t xml:space="preserve">012303030021100</t>
  </si>
  <si>
    <r>
      <rPr>
        <sz val="9"/>
        <rFont val="Noto Sans"/>
        <family val="2"/>
      </rPr>
      <t xml:space="preserve">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躯干）</t>
    </r>
    <r>
      <rPr>
        <sz val="9"/>
        <rFont val="宋体"/>
        <family val="0"/>
        <charset val="134"/>
      </rPr>
      <t xml:space="preserve">-</t>
    </r>
    <r>
      <rPr>
        <sz val="9"/>
        <rFont val="Noto Sans"/>
        <family val="2"/>
      </rPr>
      <t xml:space="preserve">延迟显像（扩展）</t>
    </r>
  </si>
  <si>
    <t xml:space="preserve">012303030030000</t>
  </si>
  <si>
    <r>
      <rPr>
        <sz val="9"/>
        <rFont val="Noto Sans"/>
        <family val="2"/>
      </rPr>
      <t xml:space="preserve">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局部）</t>
    </r>
  </si>
  <si>
    <t xml:space="preserve">通过正电子发射计算机断层显像设备与磁共振设备进行显像，提供局部组织器官的形态结构、代谢和功能信息。</t>
  </si>
  <si>
    <r>
      <rPr>
        <sz val="9"/>
        <rFont val="Noto Sans"/>
        <family val="2"/>
      </rPr>
      <t xml:space="preserve">“局部”指扫描长度</t>
    </r>
    <r>
      <rPr>
        <sz val="9"/>
        <rFont val="宋体"/>
        <family val="0"/>
        <charset val="134"/>
      </rPr>
      <t xml:space="preserve">70cm</t>
    </r>
    <r>
      <rPr>
        <sz val="9"/>
        <rFont val="Noto Sans"/>
        <family val="2"/>
      </rPr>
      <t xml:space="preserve">。扫描</t>
    </r>
    <r>
      <rPr>
        <sz val="9"/>
        <rFont val="宋体"/>
        <family val="0"/>
        <charset val="134"/>
      </rPr>
      <t xml:space="preserve">2</t>
    </r>
    <r>
      <rPr>
        <sz val="9"/>
        <rFont val="Noto Sans"/>
        <family val="2"/>
      </rPr>
      <t xml:space="preserve">个及以上部位按全身收费。</t>
    </r>
  </si>
  <si>
    <t xml:space="preserve">012303030030100</t>
  </si>
  <si>
    <r>
      <rPr>
        <sz val="9"/>
        <rFont val="Noto Sans"/>
        <family val="2"/>
      </rPr>
      <t xml:space="preserve">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局部）</t>
    </r>
    <r>
      <rPr>
        <sz val="9"/>
        <rFont val="宋体"/>
        <family val="0"/>
        <charset val="134"/>
      </rPr>
      <t xml:space="preserve">-</t>
    </r>
    <r>
      <rPr>
        <sz val="9"/>
        <rFont val="Noto Sans"/>
        <family val="2"/>
      </rPr>
      <t xml:space="preserve">人工智能辅助诊断（扩展）</t>
    </r>
  </si>
  <si>
    <t xml:space="preserve">012303030040000</t>
  </si>
  <si>
    <r>
      <rPr>
        <sz val="9"/>
        <rFont val="Noto Sans"/>
        <family val="2"/>
      </rPr>
      <t xml:space="preserve">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躯干）</t>
    </r>
  </si>
  <si>
    <t xml:space="preserve">通过正电子发射计算机断层显像设备与磁共振设备进行显像，提供躯干组织器官的形态结构、代谢和功能信息。</t>
  </si>
  <si>
    <t xml:space="preserve">012303030040001</t>
  </si>
  <si>
    <r>
      <rPr>
        <sz val="9"/>
        <rFont val="Noto Sans"/>
        <family val="2"/>
      </rPr>
      <t xml:space="preserve">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躯干）</t>
    </r>
    <r>
      <rPr>
        <sz val="9"/>
        <rFont val="宋体"/>
        <family val="0"/>
        <charset val="134"/>
      </rPr>
      <t xml:space="preserve">-</t>
    </r>
    <r>
      <rPr>
        <sz val="9"/>
        <rFont val="Noto Sans"/>
        <family val="2"/>
      </rPr>
      <t xml:space="preserve">全身（加收）</t>
    </r>
  </si>
  <si>
    <t xml:space="preserve">012303030040100</t>
  </si>
  <si>
    <r>
      <rPr>
        <sz val="9"/>
        <rFont val="Noto Sans"/>
        <family val="2"/>
      </rPr>
      <t xml:space="preserve">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躯干）</t>
    </r>
    <r>
      <rPr>
        <sz val="9"/>
        <rFont val="宋体"/>
        <family val="0"/>
        <charset val="134"/>
      </rPr>
      <t xml:space="preserve">-</t>
    </r>
    <r>
      <rPr>
        <sz val="9"/>
        <rFont val="Noto Sans"/>
        <family val="2"/>
      </rPr>
      <t xml:space="preserve">人工智能辅助诊断（扩展）</t>
    </r>
  </si>
  <si>
    <t xml:space="preserve">核素功能试验</t>
  </si>
  <si>
    <t xml:space="preserve">012303040010000</t>
  </si>
  <si>
    <r>
      <rPr>
        <sz val="9"/>
        <rFont val="Noto Sans"/>
        <family val="2"/>
      </rPr>
      <t xml:space="preserve">甲状腺摄碘</t>
    </r>
    <r>
      <rPr>
        <sz val="9"/>
        <rFont val="宋体"/>
        <family val="0"/>
        <charset val="134"/>
      </rPr>
      <t xml:space="preserve">131</t>
    </r>
    <r>
      <rPr>
        <sz val="9"/>
        <rFont val="Noto Sans"/>
        <family val="2"/>
      </rPr>
      <t xml:space="preserve">试验</t>
    </r>
  </si>
  <si>
    <r>
      <rPr>
        <sz val="9"/>
        <rFont val="Noto Sans"/>
        <family val="2"/>
      </rPr>
      <t xml:space="preserve">通过甲状腺摄取碘</t>
    </r>
    <r>
      <rPr>
        <sz val="9"/>
        <rFont val="宋体"/>
        <family val="0"/>
        <charset val="134"/>
      </rPr>
      <t xml:space="preserve">131</t>
    </r>
    <r>
      <rPr>
        <sz val="9"/>
        <rFont val="Noto Sans"/>
        <family val="2"/>
      </rPr>
      <t xml:space="preserve">试验，动态评估甲状腺对碘的吸收功能，提供甲状腺功能状况的信息。</t>
    </r>
  </si>
  <si>
    <t xml:space="preserve">所定价格涵盖放射性药品给药、标准源制备、多点测量、计数、计算甲状腺摄碘率、数据存储、出具报告等步骤所需的人力资源与基本物质资源消耗。</t>
  </si>
  <si>
    <t xml:space="preserve">012303040020000</t>
  </si>
  <si>
    <r>
      <rPr>
        <sz val="9"/>
        <rFont val="Noto Sans"/>
        <family val="2"/>
      </rPr>
      <t xml:space="preserve">尿碘</t>
    </r>
    <r>
      <rPr>
        <sz val="9"/>
        <rFont val="宋体"/>
        <family val="0"/>
        <charset val="134"/>
      </rPr>
      <t xml:space="preserve">131</t>
    </r>
    <r>
      <rPr>
        <sz val="9"/>
        <rFont val="Noto Sans"/>
        <family val="2"/>
      </rPr>
      <t xml:space="preserve">排泄试验</t>
    </r>
  </si>
  <si>
    <r>
      <rPr>
        <sz val="9"/>
        <rFont val="Noto Sans"/>
        <family val="2"/>
      </rPr>
      <t xml:space="preserve">通过测量尿液中排泄的碘</t>
    </r>
    <r>
      <rPr>
        <sz val="9"/>
        <rFont val="宋体"/>
        <family val="0"/>
        <charset val="134"/>
      </rPr>
      <t xml:space="preserve">131</t>
    </r>
    <r>
      <rPr>
        <sz val="9"/>
        <rFont val="Noto Sans"/>
        <family val="2"/>
      </rPr>
      <t xml:space="preserve">量，实现对体内碘含量情况的评估。</t>
    </r>
  </si>
  <si>
    <t xml:space="preserve">所定价格涵盖放射性药品给药、收集尿液、标准源制备、测量、数据分析与计算、出具报告等步骤所需的人力资源与基本物质资源消耗。</t>
  </si>
  <si>
    <t xml:space="preserve">012303040030000</t>
  </si>
  <si>
    <t xml:space="preserve">核素标记测定</t>
  </si>
  <si>
    <t xml:space="preserve">通过放射性同位素标记红细胞、白蛋白，测定体内总红细胞量、红细胞在体内的平均存活时间及总血浆量，辅助诊断和管理血液疾病、心血管疾病、肾脏疾病及体液失衡状态。</t>
  </si>
  <si>
    <t xml:space="preserve">所定价格涵盖取血、核素标记红细胞、白蛋白制备、标记红细胞、白蛋白静脉注射、再次取血、放射性测量、计算、出具报告等步骤所需的人力资源与基本物质资源消耗。</t>
  </si>
  <si>
    <t xml:space="preserve">012303040040000</t>
  </si>
  <si>
    <t xml:space="preserve">肾图</t>
  </si>
  <si>
    <t xml:space="preserve">通过核素肾功能扫描，测量肾脏滤过率、排泄功能及血流情况，实现对肾脏功能的综合评估。</t>
  </si>
  <si>
    <t xml:space="preserve">所定价格涵盖放射性药品注射或口服给药、摆位、图像采集、出具报告等步骤所需的人力资源与基本物质资源消耗。</t>
  </si>
  <si>
    <t xml:space="preserve">012303040040001</t>
  </si>
  <si>
    <r>
      <rPr>
        <sz val="9"/>
        <rFont val="Noto Sans"/>
        <family val="2"/>
      </rPr>
      <t xml:space="preserve">肾图</t>
    </r>
    <r>
      <rPr>
        <sz val="9"/>
        <rFont val="宋体"/>
        <family val="0"/>
        <charset val="134"/>
      </rPr>
      <t xml:space="preserve">-</t>
    </r>
    <r>
      <rPr>
        <sz val="9"/>
        <rFont val="Noto Sans"/>
        <family val="2"/>
      </rPr>
      <t xml:space="preserve">干预肾图（加收）</t>
    </r>
  </si>
  <si>
    <r>
      <rPr>
        <sz val="9"/>
        <rFont val="Noto Sans"/>
        <family val="2"/>
      </rPr>
      <t xml:space="preserve">使用说明：
</t>
    </r>
    <r>
      <rPr>
        <sz val="9"/>
        <rFont val="宋体"/>
        <family val="0"/>
        <charset val="134"/>
      </rPr>
      <t xml:space="preserve">1.</t>
    </r>
    <r>
      <rPr>
        <sz val="9"/>
        <rFont val="Noto Sans"/>
        <family val="2"/>
      </rPr>
      <t xml:space="preserve">所定价格属于政府指导价为最高限价，下浮不限。同时，医疗机构、医务人员实施放射检查过程中有关创新改良，采取“现有项目兼容”的方式简化处理，无需申报新增医疗服务价格项目，直接按照对应的整合项目执行即可。
</t>
    </r>
    <r>
      <rPr>
        <sz val="9"/>
        <rFont val="宋体"/>
        <family val="0"/>
        <charset val="134"/>
      </rPr>
      <t xml:space="preserve">2.“</t>
    </r>
    <r>
      <rPr>
        <sz val="9"/>
        <rFont val="Noto Sans"/>
        <family val="2"/>
      </rPr>
      <t xml:space="preserve">价格构成”指项目价格应涵盖的各类资源消耗，用于确定计价单元的边界，不应作为临床技术标准理解，不是实际操作方式、路径、步骤、程序的强制性要求。
</t>
    </r>
    <r>
      <rPr>
        <sz val="9"/>
        <rFont val="宋体"/>
        <family val="0"/>
        <charset val="134"/>
      </rPr>
      <t xml:space="preserve">3.“</t>
    </r>
    <r>
      <rPr>
        <sz val="9"/>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收水平后，据实收费。
</t>
    </r>
    <r>
      <rPr>
        <sz val="9"/>
        <rFont val="宋体"/>
        <family val="0"/>
        <charset val="134"/>
      </rPr>
      <t xml:space="preserve">4.“</t>
    </r>
    <r>
      <rPr>
        <sz val="9"/>
        <rFont val="Noto Sans"/>
        <family val="2"/>
      </rPr>
      <t xml:space="preserve">扩展”项指同一项目下以不同方式提供或在不同场景应用时，只扩展价格项目适用范围、不额外加价的一类子项，子项的价格按主项目执行。
</t>
    </r>
    <r>
      <rPr>
        <sz val="9"/>
        <rFont val="宋体"/>
        <family val="0"/>
        <charset val="134"/>
      </rPr>
      <t xml:space="preserve">5.</t>
    </r>
    <r>
      <rPr>
        <sz val="9"/>
        <color rgb="FFFF0000"/>
        <rFont val="宋体"/>
        <family val="0"/>
        <charset val="134"/>
      </rPr>
      <t xml:space="preserve">“</t>
    </r>
    <r>
      <rPr>
        <sz val="9"/>
        <color rgb="FFFF0000"/>
        <rFont val="Noto Sans"/>
        <family val="2"/>
      </rPr>
      <t xml:space="preserve">基本物质资源消耗”指原则上限于不应或不必要与医疗服务项目分割的易耗品，包括但不限于各类消杀用品、储存用品、清洁用品、个人防护用品、垃圾处理用品、润滑剂、棉球、棉签、纱布（垫）、护（尿）垫、治疗巾（单）、中单、护理盘</t>
    </r>
    <r>
      <rPr>
        <sz val="9"/>
        <color rgb="FFFF0000"/>
        <rFont val="宋体"/>
        <family val="0"/>
        <charset val="134"/>
      </rPr>
      <t xml:space="preserve">(</t>
    </r>
    <r>
      <rPr>
        <sz val="9"/>
        <color rgb="FFFF0000"/>
        <rFont val="Noto Sans"/>
        <family val="2"/>
      </rPr>
      <t xml:space="preserve">包）、治疗包、普通注射器、标签、无菌设备保护套、非药品类对比剂、定影液、显影液、影像存储介质、铅制防护用品、可复用的操作器具、软件（版权、开发、购买）成本等。基本物质资源消耗成本计入项目价格，不另行收费。
</t>
    </r>
    <r>
      <rPr>
        <sz val="9"/>
        <rFont val="宋体"/>
        <family val="0"/>
        <charset val="134"/>
      </rPr>
      <t xml:space="preserve">6</t>
    </r>
    <r>
      <rPr>
        <sz val="9"/>
        <color rgb="FFFF0000"/>
        <rFont val="宋体"/>
        <family val="0"/>
        <charset val="134"/>
      </rPr>
      <t xml:space="preserve">.“X</t>
    </r>
    <r>
      <rPr>
        <sz val="9"/>
        <color rgb="FFFF0000"/>
        <rFont val="Noto Sans"/>
        <family val="2"/>
      </rPr>
      <t xml:space="preserve">线摄影成像”、“计算机体层成像（</t>
    </r>
    <r>
      <rPr>
        <sz val="9"/>
        <color rgb="FFFF0000"/>
        <rFont val="宋体"/>
        <family val="0"/>
        <charset val="134"/>
      </rPr>
      <t xml:space="preserve">CT</t>
    </r>
    <r>
      <rPr>
        <sz val="9"/>
        <color rgb="FFFF0000"/>
        <rFont val="Noto Sans"/>
        <family val="2"/>
      </rPr>
      <t xml:space="preserve">）平扫”、“计算机体层成像（</t>
    </r>
    <r>
      <rPr>
        <sz val="9"/>
        <color rgb="FFFF0000"/>
        <rFont val="宋体"/>
        <family val="0"/>
        <charset val="134"/>
      </rPr>
      <t xml:space="preserve">CT</t>
    </r>
    <r>
      <rPr>
        <sz val="9"/>
        <color rgb="FFFF0000"/>
        <rFont val="Noto Sans"/>
        <family val="2"/>
      </rPr>
      <t xml:space="preserve">）增强扫描”中的“部位”，指颅脑、颅底、眼部、中耳乳突、鼻咽部、口腔颌面、颈部软组织、胸部、心脏、上腹部（包含肝胆胰脾及所涵盖区域）、下腹部（指双肾、肾上腺、双肾上缘至盆腔入口以上所涵盖区域）、盆腔（盆腔入口至肛缘）、颈椎、胸椎、腰椎、骶尾部、单侧肩关节、单侧膝关节、单侧髋关节、单侧上肢、单侧下肢、体表软组织（不可与软组织所在部位同时计费）、其他。
</t>
    </r>
    <r>
      <rPr>
        <sz val="9"/>
        <rFont val="宋体"/>
        <family val="0"/>
        <charset val="134"/>
      </rPr>
      <t xml:space="preserve">7.“</t>
    </r>
    <r>
      <rPr>
        <sz val="9"/>
        <rFont val="Noto Sans"/>
        <family val="2"/>
      </rPr>
      <t xml:space="preserve">磁共振（</t>
    </r>
    <r>
      <rPr>
        <sz val="9"/>
        <rFont val="宋体"/>
        <family val="0"/>
        <charset val="134"/>
      </rPr>
      <t xml:space="preserve">MR</t>
    </r>
    <r>
      <rPr>
        <sz val="9"/>
        <rFont val="Noto Sans"/>
        <family val="2"/>
      </rPr>
      <t xml:space="preserve">）平扫”和“磁共振（</t>
    </r>
    <r>
      <rPr>
        <sz val="9"/>
        <rFont val="宋体"/>
        <family val="0"/>
        <charset val="134"/>
      </rPr>
      <t xml:space="preserve">MR</t>
    </r>
    <r>
      <rPr>
        <sz val="9"/>
        <rFont val="Noto Sans"/>
        <family val="2"/>
      </rPr>
      <t xml:space="preserve">）增强扫描”中的“部位”，指颅脑、颅底、眼部、中耳乳突、鼻咽部、颈部软组织、胸部、心脏、上腹部（包含肝胆胰脾及所涵盖区域）、下腹部（指双肾、肾上腺、双肾上缘至盆腔入口以上所涵盖区域）、盆腔、颈椎、胸椎、腰椎、骶尾部、髋关节、骶髂关节、单侧肩关节、单侧前臂、单侧上臂、单侧手、单侧腕关节、单足、单侧踝关节、单侧肘关节、单侧膝关节、大腿、小腿、体表软组织（不可与软组织所在部位同时计费）、其他。
</t>
    </r>
    <r>
      <rPr>
        <sz val="9"/>
        <rFont val="宋体"/>
        <family val="0"/>
        <charset val="134"/>
      </rPr>
      <t xml:space="preserve">8.“</t>
    </r>
    <r>
      <rPr>
        <sz val="9"/>
        <rFont val="Noto Sans"/>
        <family val="2"/>
      </rPr>
      <t xml:space="preserve">计算机体层（</t>
    </r>
    <r>
      <rPr>
        <sz val="9"/>
        <rFont val="宋体"/>
        <family val="0"/>
        <charset val="134"/>
      </rPr>
      <t xml:space="preserve">CT</t>
    </r>
    <r>
      <rPr>
        <sz val="9"/>
        <rFont val="Noto Sans"/>
        <family val="2"/>
      </rPr>
      <t xml:space="preserve">）造影成像（血管）”中的“血管”，指颅内动脉、颅内静脉、冠状动脉、肺动脉、胸主动脉、腹主动脉、颈动脉、颈静脉、上肢动脉、下肢动脉、下肢静脉、肺静脉、上腔静脉、下腔静脉、门脉系统。
</t>
    </r>
    <r>
      <rPr>
        <sz val="9"/>
        <rFont val="宋体"/>
        <family val="0"/>
        <charset val="134"/>
      </rPr>
      <t xml:space="preserve">9.“</t>
    </r>
    <r>
      <rPr>
        <sz val="9"/>
        <rFont val="Noto Sans"/>
        <family val="2"/>
      </rPr>
      <t xml:space="preserve">磁共振（</t>
    </r>
    <r>
      <rPr>
        <sz val="9"/>
        <rFont val="宋体"/>
        <family val="0"/>
        <charset val="134"/>
      </rPr>
      <t xml:space="preserve">MR</t>
    </r>
    <r>
      <rPr>
        <sz val="9"/>
        <rFont val="Noto Sans"/>
        <family val="2"/>
      </rPr>
      <t xml:space="preserve">）成像（血管）”中的“血管”，指头颅动脉、头颅静脉、肺动脉、颈动脉、颈静脉、胸主动脉、腹主动脉、上肢动脉、下肢动脉、下腔静脉。
</t>
    </r>
    <r>
      <rPr>
        <sz val="9"/>
        <rFont val="宋体"/>
        <family val="0"/>
        <charset val="134"/>
      </rPr>
      <t xml:space="preserve">10.“</t>
    </r>
    <r>
      <rPr>
        <sz val="9"/>
        <rFont val="Noto Sans"/>
        <family val="2"/>
      </rPr>
      <t xml:space="preserve">能量成像”指通过两个或更多的能量获取物质衰减信息，基于不同组织的能量依赖性不同导致光子吸收的差异，对不同组织进行鉴别和分类。包括但不限于使用具有双能、能量或光谱等扫描功能的计算机体层成像（</t>
    </r>
    <r>
      <rPr>
        <sz val="9"/>
        <rFont val="宋体"/>
        <family val="0"/>
        <charset val="134"/>
      </rPr>
      <t xml:space="preserve">CT</t>
    </r>
    <r>
      <rPr>
        <sz val="9"/>
        <rFont val="Noto Sans"/>
        <family val="2"/>
      </rPr>
      <t xml:space="preserve">）设备进行计算机体层成像。
</t>
    </r>
    <r>
      <rPr>
        <sz val="9"/>
        <rFont val="宋体"/>
        <family val="0"/>
        <charset val="134"/>
      </rPr>
      <t xml:space="preserve">11.“</t>
    </r>
    <r>
      <rPr>
        <sz val="9"/>
        <rFont val="Noto Sans"/>
        <family val="2"/>
      </rPr>
      <t xml:space="preserve">特殊方式成像”参照国家卫生健康委制定发布的技术规范所列项目，调整制定为以下方式：“单脏器薄层扫描”、“磁共振单脏器磁敏感加权成像”、“单脏器磁共振波谱分析”、“磁共振动态增强成像”、“磁共振弥散成像”、“功能磁共振”、“酰胺质子转移成像”等，不同成像方式可累计计费。
</t>
    </r>
    <r>
      <rPr>
        <sz val="9"/>
        <rFont val="宋体"/>
        <family val="0"/>
        <charset val="134"/>
      </rPr>
      <t xml:space="preserve">12.“</t>
    </r>
    <r>
      <rPr>
        <sz val="9"/>
        <rFont val="Noto Sans"/>
        <family val="2"/>
      </rPr>
      <t xml:space="preserve">薄层扫描”指通过计算机体层成像（</t>
    </r>
    <r>
      <rPr>
        <sz val="9"/>
        <rFont val="宋体"/>
        <family val="0"/>
        <charset val="134"/>
      </rPr>
      <t xml:space="preserve">CT</t>
    </r>
    <r>
      <rPr>
        <sz val="9"/>
        <rFont val="Noto Sans"/>
        <family val="2"/>
      </rPr>
      <t xml:space="preserve">）扫描，获取标称层厚</t>
    </r>
    <r>
      <rPr>
        <sz val="9"/>
        <rFont val="宋体"/>
        <family val="0"/>
        <charset val="134"/>
      </rPr>
      <t xml:space="preserve">&lt;2mm</t>
    </r>
    <r>
      <rPr>
        <sz val="9"/>
        <rFont val="Noto Sans"/>
        <family val="2"/>
      </rPr>
      <t xml:space="preserve">的的图像。
</t>
    </r>
    <r>
      <rPr>
        <sz val="9"/>
        <rFont val="宋体"/>
        <family val="0"/>
        <charset val="134"/>
      </rPr>
      <t xml:space="preserve">13.“</t>
    </r>
    <r>
      <rPr>
        <sz val="9"/>
        <rFont val="Noto Sans"/>
        <family val="2"/>
      </rPr>
      <t xml:space="preserve">计算机体层</t>
    </r>
    <r>
      <rPr>
        <sz val="9"/>
        <rFont val="宋体"/>
        <family val="0"/>
        <charset val="134"/>
      </rPr>
      <t xml:space="preserve">(CT)</t>
    </r>
    <r>
      <rPr>
        <sz val="9"/>
        <rFont val="Noto Sans"/>
        <family val="2"/>
      </rPr>
      <t xml:space="preserve">灌注成像”、“磁共振</t>
    </r>
    <r>
      <rPr>
        <sz val="9"/>
        <rFont val="宋体"/>
        <family val="0"/>
        <charset val="134"/>
      </rPr>
      <t xml:space="preserve">(MR)</t>
    </r>
    <r>
      <rPr>
        <sz val="9"/>
        <rFont val="Noto Sans"/>
        <family val="2"/>
      </rPr>
      <t xml:space="preserve">灌注成像”、“单光子发射断层显像</t>
    </r>
    <r>
      <rPr>
        <sz val="9"/>
        <rFont val="宋体"/>
        <family val="0"/>
        <charset val="134"/>
      </rPr>
      <t xml:space="preserve">(SPECT)”</t>
    </r>
    <r>
      <rPr>
        <sz val="9"/>
        <rFont val="Noto Sans"/>
        <family val="2"/>
      </rPr>
      <t xml:space="preserve">中的“脏器”，指脑、唾液腺、甲状腺</t>
    </r>
    <r>
      <rPr>
        <sz val="9"/>
        <rFont val="宋体"/>
        <family val="0"/>
        <charset val="134"/>
      </rPr>
      <t xml:space="preserve">(</t>
    </r>
    <r>
      <rPr>
        <sz val="9"/>
        <rFont val="Noto Sans"/>
        <family val="2"/>
      </rPr>
      <t xml:space="preserve">含甲状旁腺</t>
    </r>
    <r>
      <rPr>
        <sz val="9"/>
        <rFont val="宋体"/>
        <family val="0"/>
        <charset val="134"/>
      </rPr>
      <t xml:space="preserve">)</t>
    </r>
    <r>
      <rPr>
        <sz val="9"/>
        <rFont val="Noto Sans"/>
        <family val="2"/>
      </rPr>
      <t xml:space="preserve">、食管、肺、心脏、肝脏、胆囊、胰腺、脾脏、肾脏、肾上腺、胃肠道、膀胱输尿管、前列腺、子宫及附件、睾丸。
</t>
    </r>
    <r>
      <rPr>
        <sz val="9"/>
        <rFont val="宋体"/>
        <family val="0"/>
        <charset val="134"/>
      </rPr>
      <t xml:space="preserve">14.“</t>
    </r>
    <r>
      <rPr>
        <sz val="9"/>
        <rFont val="Noto Sans"/>
        <family val="2"/>
      </rPr>
      <t xml:space="preserve">放射性核素平面显像”、“正电子发射计算机断层显像</t>
    </r>
    <r>
      <rPr>
        <sz val="9"/>
        <rFont val="宋体"/>
        <family val="0"/>
        <charset val="134"/>
      </rPr>
      <t xml:space="preserve">/</t>
    </r>
    <r>
      <rPr>
        <sz val="9"/>
        <rFont val="Noto Sans"/>
        <family val="2"/>
      </rPr>
      <t xml:space="preserve">计算机断层扫描（</t>
    </r>
    <r>
      <rPr>
        <sz val="9"/>
        <rFont val="宋体"/>
        <family val="0"/>
        <charset val="134"/>
      </rPr>
      <t xml:space="preserve">PET/CT</t>
    </r>
    <r>
      <rPr>
        <sz val="9"/>
        <rFont val="Noto Sans"/>
        <family val="2"/>
      </rPr>
      <t xml:space="preserve">）”和“正电子发射计算机断层显像</t>
    </r>
    <r>
      <rPr>
        <sz val="9"/>
        <rFont val="宋体"/>
        <family val="0"/>
        <charset val="134"/>
      </rPr>
      <t xml:space="preserve">/</t>
    </r>
    <r>
      <rPr>
        <sz val="9"/>
        <rFont val="Noto Sans"/>
        <family val="2"/>
      </rPr>
      <t xml:space="preserve">磁共振成像（</t>
    </r>
    <r>
      <rPr>
        <sz val="9"/>
        <rFont val="宋体"/>
        <family val="0"/>
        <charset val="134"/>
      </rPr>
      <t xml:space="preserve">PET/MRI</t>
    </r>
    <r>
      <rPr>
        <sz val="9"/>
        <rFont val="Noto Sans"/>
        <family val="2"/>
      </rPr>
      <t xml:space="preserve">）”中的“部位”，指头颅、颈部、胸部、腹部（肝、胆、脾、胰、双肾、胃部、肠道）、盆腔、泌尿系、四肢、其他。
</t>
    </r>
    <r>
      <rPr>
        <sz val="9"/>
        <rFont val="宋体"/>
        <family val="0"/>
        <charset val="134"/>
      </rPr>
      <t xml:space="preserve">15.“</t>
    </r>
    <r>
      <rPr>
        <sz val="9"/>
        <rFont val="Noto Sans"/>
        <family val="2"/>
      </rPr>
      <t xml:space="preserve">对比剂”中的药品类对比剂按零差率销售。
</t>
    </r>
    <r>
      <rPr>
        <sz val="9"/>
        <rFont val="宋体"/>
        <family val="0"/>
        <charset val="134"/>
      </rPr>
      <t xml:space="preserve">16.</t>
    </r>
    <r>
      <rPr>
        <sz val="9"/>
        <color rgb="FFFF0000"/>
        <rFont val="Noto Sans"/>
        <family val="2"/>
      </rPr>
      <t xml:space="preserve">公立医疗机构开展相关放射检查须提供符合要求的“数字影像处理和上传存储服务”并执行现行放射检查项目价格，对于不能提供符合要求的“数字影像处理和上传存储服务”的，执行的相关放射检查项目价格减收</t>
    </r>
    <r>
      <rPr>
        <sz val="9"/>
        <color rgb="FFFF0000"/>
        <rFont val="宋体"/>
        <family val="0"/>
        <charset val="134"/>
      </rPr>
      <t xml:space="preserve">5</t>
    </r>
    <r>
      <rPr>
        <sz val="9"/>
        <color rgb="FFFF0000"/>
        <rFont val="Noto Sans"/>
        <family val="2"/>
      </rPr>
      <t xml:space="preserve">元。
</t>
    </r>
    <r>
      <rPr>
        <sz val="9"/>
        <rFont val="宋体"/>
        <family val="0"/>
        <charset val="134"/>
      </rPr>
      <t xml:space="preserve">17.</t>
    </r>
    <r>
      <rPr>
        <sz val="9"/>
        <color rgb="FFFF0000"/>
        <rFont val="Noto Sans"/>
        <family val="2"/>
      </rPr>
      <t xml:space="preserve">允许公立医疗机构在患者自愿选择基础上，若提供“数字胶片云储存服务”，可不再提供实体胶片。医疗机构在常规提供影像资料后，如需额外提供影像资料，可收取相应费用。
</t>
    </r>
    <r>
      <rPr>
        <sz val="9"/>
        <rFont val="宋体"/>
        <family val="0"/>
        <charset val="134"/>
      </rPr>
      <t xml:space="preserve">18.</t>
    </r>
    <r>
      <rPr>
        <sz val="9"/>
        <rFont val="Noto Sans"/>
        <family val="2"/>
      </rPr>
      <t xml:space="preserve">核医学相关检查项目均不含放射性药品费用。
</t>
    </r>
    <r>
      <rPr>
        <sz val="9"/>
        <rFont val="宋体"/>
        <family val="0"/>
        <charset val="134"/>
      </rPr>
      <t xml:space="preserve">19.</t>
    </r>
    <r>
      <rPr>
        <sz val="9"/>
        <rFont val="Noto Sans"/>
        <family val="2"/>
      </rPr>
      <t xml:space="preserve">涉及“包括……”“……等”的，属于开放型表述，所指对象不仅局限于表述中列明的事项，也包括未列明的同类事项。
</t>
    </r>
    <r>
      <rPr>
        <sz val="9"/>
        <rFont val="宋体"/>
        <family val="0"/>
        <charset val="134"/>
      </rPr>
      <t xml:space="preserve">20</t>
    </r>
    <r>
      <rPr>
        <sz val="9"/>
        <color rgb="FFFF0000"/>
        <rFont val="宋体"/>
        <family val="0"/>
        <charset val="134"/>
      </rPr>
      <t xml:space="preserve">.</t>
    </r>
    <r>
      <rPr>
        <sz val="9"/>
        <color rgb="FFFF0000"/>
        <rFont val="Noto Sans"/>
        <family val="2"/>
      </rPr>
      <t xml:space="preserve">医保系统相应功能模块建设完成后，医疗机构应将影像资料上传至本地医保系统</t>
    </r>
    <r>
      <rPr>
        <sz val="9"/>
        <rFont val="Noto Sans"/>
        <family val="2"/>
      </rPr>
      <t xml:space="preserve">。
</t>
    </r>
    <r>
      <rPr>
        <sz val="9"/>
        <rFont val="宋体"/>
        <family val="0"/>
        <charset val="134"/>
      </rPr>
      <t xml:space="preserve">21</t>
    </r>
    <r>
      <rPr>
        <sz val="9"/>
        <color rgb="FFFF0000"/>
        <rFont val="宋体"/>
        <family val="0"/>
        <charset val="134"/>
      </rPr>
      <t xml:space="preserve">.“</t>
    </r>
    <r>
      <rPr>
        <sz val="9"/>
        <color rgb="FFFF0000"/>
        <rFont val="Noto Sans"/>
        <family val="2"/>
      </rPr>
      <t xml:space="preserve">人工智能辅助诊断”是指应用人工智能技术辅助进行的放射检查诊断，不得与主项目同时收费。
</t>
    </r>
    <r>
      <rPr>
        <sz val="9"/>
        <rFont val="宋体"/>
        <family val="0"/>
        <charset val="134"/>
      </rPr>
      <t xml:space="preserve">22.</t>
    </r>
    <r>
      <rPr>
        <sz val="9"/>
        <rFont val="Noto Sans"/>
        <family val="2"/>
      </rPr>
      <t xml:space="preserve">造影剂、一次性插管、胃肠动力标记物胶囊、高压注射器相关耗材、造影导管、留置针按零差率销售。</t>
    </r>
  </si>
  <si>
    <r>
      <rPr>
        <sz val="16"/>
        <color rgb="FF000000"/>
        <rFont val="Noto Sans"/>
        <family val="2"/>
      </rPr>
      <t xml:space="preserve">附件</t>
    </r>
    <r>
      <rPr>
        <sz val="16"/>
        <color rgb="FF000000"/>
        <rFont val="黑体"/>
        <family val="3"/>
        <charset val="134"/>
      </rPr>
      <t xml:space="preserve">2</t>
    </r>
  </si>
  <si>
    <t xml:space="preserve">青岛市透析类医疗服务价格项目表</t>
  </si>
  <si>
    <t xml:space="preserve">013110000010000</t>
  </si>
  <si>
    <t xml:space="preserve">血液透析费</t>
  </si>
  <si>
    <t xml:space="preserve">通过弥散和对流原理清除血液中过多水分和有害物质。</t>
  </si>
  <si>
    <t xml:space="preserve">所定价格涵盖消毒、穿刺、安装设定、连接管路、监测、血液回输、加压止血、封管、处理用物等步骤所需的人力资源和基本物质资源消耗。</t>
  </si>
  <si>
    <r>
      <rPr>
        <sz val="9"/>
        <color rgb="FF000000"/>
        <rFont val="Noto Sans"/>
        <family val="2"/>
      </rPr>
      <t xml:space="preserve">本项目中的“监测”指：血温、血压、在线清除率、血容量监测，医院未完成全部四项监测事项的，需按实际每少一项监测减收</t>
    </r>
    <r>
      <rPr>
        <sz val="9"/>
        <color rgb="FF000000"/>
        <rFont val="宋体"/>
        <family val="0"/>
        <charset val="134"/>
      </rPr>
      <t xml:space="preserve">5</t>
    </r>
    <r>
      <rPr>
        <sz val="9"/>
        <color rgb="FF000000"/>
        <rFont val="Noto Sans"/>
        <family val="2"/>
      </rPr>
      <t xml:space="preserve">元。</t>
    </r>
  </si>
  <si>
    <t xml:space="preserve">治疗费</t>
  </si>
  <si>
    <t xml:space="preserve">013110000020000</t>
  </si>
  <si>
    <t xml:space="preserve">血液滤过费</t>
  </si>
  <si>
    <t xml:space="preserve">通过对流原理清除血液中过多水分和有害物质。</t>
  </si>
  <si>
    <t xml:space="preserve">所定价格涵盖消毒、穿刺、建立通路、抗凝处理、连接管路、补充置换液、清除毒素及水分、监测、封管、处理用物等步骤所需的人力资源和基本物质资源消耗。</t>
  </si>
  <si>
    <t xml:space="preserve">013110000030000</t>
  </si>
  <si>
    <t xml:space="preserve">血液透析滤过费</t>
  </si>
  <si>
    <t xml:space="preserve">通过同时进行血液透析和血液滤过清除血液中过多水分和有害物质。</t>
  </si>
  <si>
    <t xml:space="preserve">所定价格涵盖消毒、穿刺、建立通路、连接管路、参数设置、清除毒素及水分滤过、监测、封管、处理用物等步骤所需的人力资源和基本物质资源消耗。</t>
  </si>
  <si>
    <t xml:space="preserve">013110000040000</t>
  </si>
  <si>
    <t xml:space="preserve">血液灌流费</t>
  </si>
  <si>
    <t xml:space="preserve">通过吸附原理‌直接结合血液中的中大分子及蛋白结合毒素。</t>
  </si>
  <si>
    <t xml:space="preserve">所定价格涵盖消毒、穿刺、建立通路、连接管路、参数设置、血液灌流、回输、封管、处理用物等步骤所需的人力资源和基本物质资源消耗。</t>
  </si>
  <si>
    <t xml:space="preserve">013110000050000</t>
  </si>
  <si>
    <t xml:space="preserve">血液透析灌流费</t>
  </si>
  <si>
    <t xml:space="preserve">通过同时进行血液透析和血液灌流清除血液中过多水分和有害物质。</t>
  </si>
  <si>
    <t xml:space="preserve">所定价格涵盖消毒、穿刺、建立通路、连接管路、参数设置、透析灌流、监测、封管、处理用物等步骤所需的人力资源和基本物质资源消耗。</t>
  </si>
  <si>
    <t xml:space="preserve">013110000060000</t>
  </si>
  <si>
    <t xml:space="preserve">血浆置换费</t>
  </si>
  <si>
    <t xml:space="preserve">分离血浆、用置换液置换含有有害物质的血浆。</t>
  </si>
  <si>
    <t xml:space="preserve">所定价格涵盖消毒、穿刺、连接管路、血浆分离置换、回输、去除装置、处理用物等步骤所需的人力资源和基本物质资源消耗。</t>
  </si>
  <si>
    <t xml:space="preserve">013110000060001</t>
  </si>
  <si>
    <r>
      <rPr>
        <sz val="9"/>
        <rFont val="Noto Sans"/>
        <family val="2"/>
      </rPr>
      <t xml:space="preserve">血浆置换费</t>
    </r>
    <r>
      <rPr>
        <sz val="9"/>
        <rFont val="宋体"/>
        <family val="0"/>
        <charset val="134"/>
      </rPr>
      <t xml:space="preserve">-</t>
    </r>
    <r>
      <rPr>
        <sz val="9"/>
        <rFont val="Noto Sans"/>
        <family val="2"/>
      </rPr>
      <t xml:space="preserve">双重血浆置换（加收）</t>
    </r>
  </si>
  <si>
    <t xml:space="preserve">013110000070000</t>
  </si>
  <si>
    <t xml:space="preserve">血浆吸附费</t>
  </si>
  <si>
    <t xml:space="preserve">分离血浆，利用吸附原理清除血浆中特定有害物质。</t>
  </si>
  <si>
    <t xml:space="preserve">所定价格涵盖消毒、穿刺、连接管路、分离血浆、吸附清除致病物质、血细胞混合、回输、去除装置、处理用物等步骤所需的人力资源和基本物质资源消耗。</t>
  </si>
  <si>
    <t xml:space="preserve">013110000080000</t>
  </si>
  <si>
    <t xml:space="preserve">连续性肾脏替代治疗费</t>
  </si>
  <si>
    <t xml:space="preserve">通过血液净化实现连续肾脏替代治疗和多脏器功能衰竭的生命支持治疗。</t>
  </si>
  <si>
    <t xml:space="preserve">所定价格涵盖消毒、穿刺、连接管路、上机、血液净化、体外抗凝、回输、去除装置、处理用物等步骤所需的人力资源和基本物质资源消耗。</t>
  </si>
  <si>
    <t xml:space="preserve">小时</t>
  </si>
  <si>
    <t xml:space="preserve">血透置换液可另行收费。</t>
  </si>
  <si>
    <t xml:space="preserve">013110000080001</t>
  </si>
  <si>
    <r>
      <rPr>
        <sz val="9"/>
        <rFont val="Noto Sans"/>
        <family val="2"/>
      </rPr>
      <t xml:space="preserve">连续性肾脏替代治疗费</t>
    </r>
    <r>
      <rPr>
        <sz val="9"/>
        <rFont val="宋体"/>
        <family val="0"/>
        <charset val="134"/>
      </rPr>
      <t xml:space="preserve">-</t>
    </r>
    <r>
      <rPr>
        <sz val="9"/>
        <rFont val="Noto Sans"/>
        <family val="2"/>
      </rPr>
      <t xml:space="preserve">连续性血浆吸附滤过治疗（加收）</t>
    </r>
  </si>
  <si>
    <t xml:space="preserve">013110000090000</t>
  </si>
  <si>
    <t xml:space="preserve">腹膜透析费（人工）</t>
  </si>
  <si>
    <r>
      <rPr>
        <sz val="9"/>
        <rFont val="Noto Sans"/>
        <family val="2"/>
      </rPr>
      <t xml:space="preserve">通过人工进行肾脏替代治疗，清除毒素和</t>
    </r>
    <r>
      <rPr>
        <sz val="9"/>
        <rFont val="宋体"/>
        <family val="0"/>
        <charset val="134"/>
      </rPr>
      <t xml:space="preserve">/</t>
    </r>
    <r>
      <rPr>
        <sz val="9"/>
        <rFont val="Noto Sans"/>
        <family val="2"/>
      </rPr>
      <t xml:space="preserve">或水分。</t>
    </r>
  </si>
  <si>
    <t xml:space="preserve">所定价格涵盖操作前准备、透析管连接、注入透析液、引流液收集、记录等步骤所需的人力资源和基本物质资源消耗。</t>
  </si>
  <si>
    <t xml:space="preserve">013110000100000</t>
  </si>
  <si>
    <t xml:space="preserve">腹膜透析费（自动）</t>
  </si>
  <si>
    <r>
      <rPr>
        <sz val="9"/>
        <rFont val="Noto Sans"/>
        <family val="2"/>
      </rPr>
      <t xml:space="preserve">通过设备进行肾脏替代治疗，清除毒素和</t>
    </r>
    <r>
      <rPr>
        <sz val="9"/>
        <rFont val="宋体"/>
        <family val="0"/>
        <charset val="134"/>
      </rPr>
      <t xml:space="preserve">/</t>
    </r>
    <r>
      <rPr>
        <sz val="9"/>
        <rFont val="Noto Sans"/>
        <family val="2"/>
      </rPr>
      <t xml:space="preserve">或水分。</t>
    </r>
  </si>
  <si>
    <t xml:space="preserve">所定价格涵盖设备准备、透析管连接、设备运行、引流液收集、记录等步骤所需的人力资源和基本物质资源消耗。</t>
  </si>
  <si>
    <t xml:space="preserve">013110000110000</t>
  </si>
  <si>
    <t xml:space="preserve">腹膜透析操作训练费</t>
  </si>
  <si>
    <t xml:space="preserve">由医疗机构提供腹膜透析治疗的相关操作训练和指导，使患者具备自我操作腹膜透析和疾病自我管理的能力。</t>
  </si>
  <si>
    <t xml:space="preserve">所定价格涵盖医务人员对患者及照顾者进行培训，使其掌握家庭腹膜透析技能所需的人力资源和基本物质资源消耗。</t>
  </si>
  <si>
    <r>
      <rPr>
        <sz val="9"/>
        <color rgb="FF000000"/>
        <rFont val="Noto Sans"/>
        <family val="2"/>
      </rPr>
      <t xml:space="preserve">同一个住院周期内，训练总时长超过</t>
    </r>
    <r>
      <rPr>
        <sz val="9"/>
        <color rgb="FF000000"/>
        <rFont val="宋体"/>
        <family val="0"/>
        <charset val="134"/>
      </rPr>
      <t xml:space="preserve">4</t>
    </r>
    <r>
      <rPr>
        <sz val="9"/>
        <color rgb="FF000000"/>
        <rFont val="Noto Sans"/>
        <family val="2"/>
      </rPr>
      <t xml:space="preserve">小时的，按</t>
    </r>
    <r>
      <rPr>
        <sz val="9"/>
        <color rgb="FF000000"/>
        <rFont val="宋体"/>
        <family val="0"/>
        <charset val="134"/>
      </rPr>
      <t xml:space="preserve">4</t>
    </r>
    <r>
      <rPr>
        <sz val="9"/>
        <color rgb="FF000000"/>
        <rFont val="Noto Sans"/>
        <family val="2"/>
      </rPr>
      <t xml:space="preserve">小时收费。</t>
    </r>
  </si>
  <si>
    <t xml:space="preserve">013110000120000</t>
  </si>
  <si>
    <t xml:space="preserve">腹膜透析延伸服务费</t>
  </si>
  <si>
    <t xml:space="preserve">通过各种方式向在院外进行腹膜透析治疗的患者提供沟通、评估及指导等医学服务。</t>
  </si>
  <si>
    <t xml:space="preserve">所定价格涵盖医务人员对患者进行沟通、评估及指导等所需的人力资源和基本物质资源消耗。</t>
  </si>
  <si>
    <t xml:space="preserve">月</t>
  </si>
  <si>
    <t xml:space="preserve">医疗机构收取该项费用应以每周最少完成一次延伸服务为前提。</t>
  </si>
  <si>
    <t xml:space="preserve">013110000130000</t>
  </si>
  <si>
    <t xml:space="preserve">透析管路处理费</t>
  </si>
  <si>
    <t xml:space="preserve">溶解透析管路内栓塞物，恢复透析管路通畅。</t>
  </si>
  <si>
    <t xml:space="preserve">所定价格涵盖消毒、反复溶栓药物注射、留置、抽取、封管、处理用物等步骤所需的人力资源和基本物质资源消耗。</t>
  </si>
  <si>
    <t xml:space="preserve">013110000140000</t>
  </si>
  <si>
    <t xml:space="preserve">腹膜透析外管更换费</t>
  </si>
  <si>
    <t xml:space="preserve">通过各种方式更换腹膜透析外接短管。</t>
  </si>
  <si>
    <t xml:space="preserve">所定价格涵盖消毒、更换管路、封管、处理用物等步骤所需的人力资源和基本物质资源消耗。</t>
  </si>
  <si>
    <t xml:space="preserve">013110000150000</t>
  </si>
  <si>
    <t xml:space="preserve">腹膜平衡试验费</t>
  </si>
  <si>
    <t xml:space="preserve">对腹膜功能进行检测，调整腹膜透析方案。</t>
  </si>
  <si>
    <t xml:space="preserve">所定价格涵盖腹透换液、留取标本、测量、计算、出具方案、处理用物等步骤所需的人力资源和基本物质资源消耗。</t>
  </si>
  <si>
    <t xml:space="preserve">013311000010000</t>
  </si>
  <si>
    <t xml:space="preserve">腹膜透析置管费</t>
  </si>
  <si>
    <t xml:space="preserve">通过各种方式放置腹膜透析导管。</t>
  </si>
  <si>
    <t xml:space="preserve">所定价格涵盖消毒、切开、穿刺或分离、置管、试水通畅、缝合、处理用物等步骤所需的人力资源和基本物质资源消耗。</t>
  </si>
  <si>
    <t xml:space="preserve">手术费</t>
  </si>
  <si>
    <t xml:space="preserve">013311000010001</t>
  </si>
  <si>
    <r>
      <rPr>
        <sz val="9"/>
        <rFont val="Noto Sans"/>
        <family val="2"/>
      </rPr>
      <t xml:space="preserve">腹膜透析置管费</t>
    </r>
    <r>
      <rPr>
        <sz val="9"/>
        <rFont val="宋体"/>
        <family val="0"/>
        <charset val="134"/>
      </rPr>
      <t xml:space="preserve">-</t>
    </r>
    <r>
      <rPr>
        <sz val="9"/>
        <rFont val="Noto Sans"/>
        <family val="2"/>
      </rPr>
      <t xml:space="preserve">儿童（加收）</t>
    </r>
  </si>
  <si>
    <t xml:space="preserve">013311000020000</t>
  </si>
  <si>
    <t xml:space="preserve">腹膜透析换管费</t>
  </si>
  <si>
    <t xml:space="preserve">更换破损、堵塞、移位的腹膜透析导管。</t>
  </si>
  <si>
    <t xml:space="preserve">所定价格涵盖消毒、切开、拔除旧管、原位置入新管、试水通畅、缝合、处理用物等步骤所需的人力资源和基本物质资源消耗。</t>
  </si>
  <si>
    <t xml:space="preserve">不与“腹膜透析置管费”“腹膜透析导管取出费”“腹膜透析导管感染清创费”同时收取。</t>
  </si>
  <si>
    <t xml:space="preserve">013311000020001</t>
  </si>
  <si>
    <r>
      <rPr>
        <sz val="9"/>
        <rFont val="Noto Sans"/>
        <family val="2"/>
      </rPr>
      <t xml:space="preserve">腹膜透析换管费</t>
    </r>
    <r>
      <rPr>
        <sz val="9"/>
        <rFont val="宋体"/>
        <family val="0"/>
        <charset val="134"/>
      </rPr>
      <t xml:space="preserve">-</t>
    </r>
    <r>
      <rPr>
        <sz val="9"/>
        <rFont val="Noto Sans"/>
        <family val="2"/>
      </rPr>
      <t xml:space="preserve">儿童（加收）</t>
    </r>
  </si>
  <si>
    <t xml:space="preserve">013110000160000</t>
  </si>
  <si>
    <t xml:space="preserve">腹膜透析导管复位费（导丝复位）</t>
  </si>
  <si>
    <t xml:space="preserve">通过导丝调整复位移位的腹膜透析导管，恢复导管功能。</t>
  </si>
  <si>
    <t xml:space="preserve">所定价格涵盖消毒、修复、调整管路、试水通畅等步骤所需的人力资源和基本物质资源消耗。</t>
  </si>
  <si>
    <t xml:space="preserve">不与“腹膜透析导管复位费（手术复位）”同时收取。</t>
  </si>
  <si>
    <t xml:space="preserve">013311000030000</t>
  </si>
  <si>
    <t xml:space="preserve">腹膜透析导管复位费（手术复位）</t>
  </si>
  <si>
    <t xml:space="preserve">通过手术调整复位移位的腹膜透析导管，恢复导管功能。</t>
  </si>
  <si>
    <t xml:space="preserve">所定价格涵盖消毒、修复、调整管路、试水通畅、缝合及必要时使用导丝调整、处理用物等步骤所需的人力资源和基本物质资源消耗。</t>
  </si>
  <si>
    <t xml:space="preserve">不与“腹膜透析导管复位费（导丝复位）”同时收取。</t>
  </si>
  <si>
    <t xml:space="preserve">013311000030001</t>
  </si>
  <si>
    <r>
      <rPr>
        <sz val="9"/>
        <rFont val="Noto Sans"/>
        <family val="2"/>
      </rPr>
      <t xml:space="preserve">腹膜透析导管复位费（手术复位）</t>
    </r>
    <r>
      <rPr>
        <sz val="9"/>
        <rFont val="宋体"/>
        <family val="0"/>
        <charset val="134"/>
      </rPr>
      <t xml:space="preserve">-</t>
    </r>
    <r>
      <rPr>
        <sz val="9"/>
        <rFont val="Noto Sans"/>
        <family val="2"/>
      </rPr>
      <t xml:space="preserve">儿童（加收）</t>
    </r>
  </si>
  <si>
    <t xml:space="preserve">013110000170000</t>
  </si>
  <si>
    <t xml:space="preserve">腹膜透析导管取出费</t>
  </si>
  <si>
    <t xml:space="preserve">通过各种方式取出腹膜透析导管。</t>
  </si>
  <si>
    <t xml:space="preserve">所定价格涵盖消毒、切开、分离、拔管、缝合等步骤所需的人力资源和基本物质资源消耗。</t>
  </si>
  <si>
    <t xml:space="preserve">013110000180000</t>
  </si>
  <si>
    <t xml:space="preserve">腹膜透析导管感染清创费</t>
  </si>
  <si>
    <t xml:space="preserve">清除感染的腹膜透析导管外涤纶套。</t>
  </si>
  <si>
    <t xml:space="preserve">所定价格涵盖消毒、切开、游离、清除涤纶套、缝合及必要时更换管路、处理用物等步骤所需的人力资源和基本物质资源消耗。</t>
  </si>
  <si>
    <t xml:space="preserve">不与“腹膜透析换管费”同时收取。</t>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医疗机构申报的技术改良进步项目，可采取“现有项目兼容”方式简化处理，无需申报新增医疗服务价格项目，经向本地区医保部门备案后可按照对应的项目执行。
</t>
    </r>
    <r>
      <rPr>
        <sz val="9"/>
        <color rgb="FF000000"/>
        <rFont val="宋体"/>
        <family val="0"/>
        <charset val="134"/>
      </rPr>
      <t xml:space="preserve">2.“</t>
    </r>
    <r>
      <rPr>
        <sz val="9"/>
        <color rgb="FF000000"/>
        <rFont val="Noto Sans"/>
        <family val="2"/>
      </rPr>
      <t xml:space="preserve">价格构成”指项目价格应涵盖的各类资源消耗，用于确定计价单元的边界，是省市级医疗保障部门制定调整项目价格考虑的测算因子，不应作为临床技术标准理解，不是实际操作方式、路径、步骤、程序的强制性要求，价格构成中包含但临床实践中非必要、未发生的，无需强制要求公立医疗机构减计费用。所列“设备投入”包括但不限于操作设备、器具及固定资产投入。
</t>
    </r>
    <r>
      <rPr>
        <sz val="9"/>
        <color rgb="FF000000"/>
        <rFont val="宋体"/>
        <family val="0"/>
        <charset val="134"/>
      </rPr>
      <t xml:space="preserve">3.“</t>
    </r>
    <r>
      <rPr>
        <sz val="9"/>
        <color rgb="FF000000"/>
        <rFont val="Noto Sans"/>
        <family val="2"/>
      </rPr>
      <t xml:space="preserve">加收”项指同一项目以不同方式提供或在不同场景应用时，确有必要制定差异化收费标准而细分的一类子项，包括在原项目价格基础上增加或减少收费的情况；实际应用中，同时涉及多个加收项的，以项目单价为基础计算相应的加</t>
    </r>
    <r>
      <rPr>
        <sz val="9"/>
        <color rgb="FF000000"/>
        <rFont val="宋体"/>
        <family val="0"/>
        <charset val="134"/>
      </rPr>
      <t xml:space="preserve">/</t>
    </r>
    <r>
      <rPr>
        <sz val="9"/>
        <color rgb="FF000000"/>
        <rFont val="Noto Sans"/>
        <family val="2"/>
      </rPr>
      <t xml:space="preserve">减收水平后，据实收费。
</t>
    </r>
    <r>
      <rPr>
        <sz val="9"/>
        <color rgb="FF000000"/>
        <rFont val="宋体"/>
        <family val="0"/>
        <charset val="134"/>
      </rPr>
      <t xml:space="preserve">4.“</t>
    </r>
    <r>
      <rPr>
        <sz val="9"/>
        <color rgb="FF000000"/>
        <rFont val="Noto Sans"/>
        <family val="2"/>
      </rPr>
      <t xml:space="preserve">扩展”项指同一项目下以不同方式提供或在不同场景应用时，只扩展价格项目适用范围、不额外加价的一类子项，子项的价格按主项目执行。
</t>
    </r>
    <r>
      <rPr>
        <sz val="9"/>
        <color rgb="FF000000"/>
        <rFont val="宋体"/>
        <family val="0"/>
        <charset val="134"/>
      </rPr>
      <t xml:space="preserve">5.“</t>
    </r>
    <r>
      <rPr>
        <sz val="9"/>
        <color rgb="FF000000"/>
        <rFont val="Noto Sans"/>
        <family val="2"/>
      </rPr>
      <t xml:space="preserve">基本物质资源消耗”指原则上限于不应或不必要与医疗服务项目分割的易耗品，包括但不限于各类消杀灭菌用品、储存用品、清洁用品、个人防护用品、垃圾处理用品、滑石粉、标签、防渗漏垫、中单、护（尿）垫、棉球、棉签、纱布（垫）、治疗护理盘（包）、治疗巾（单）、手术巾（单）、手术包、普通注射器、可复用的操作器具、冲洗工具、报告打印耗材、碘伏帽、肝素帽、血透置换液（成品或自制）、血透透析液、软件（版权、开发、购买）成本等。基本物质资源消耗成本计入项目价格，不另行收费。除基本物质资源消耗以外的其他耗材，按照实际采购价格零差率销售。患者居家腹透，所需的碘伏帽、透析液等药品耗材，医疗机构可按零差率要求单独收费，无需捆绑价格项目。
</t>
    </r>
    <r>
      <rPr>
        <sz val="9"/>
        <color rgb="FF000000"/>
        <rFont val="宋体"/>
        <family val="0"/>
        <charset val="134"/>
      </rPr>
      <t xml:space="preserve">6.</t>
    </r>
    <r>
      <rPr>
        <sz val="9"/>
        <color rgb="FF000000"/>
        <rFont val="Noto Sans"/>
        <family val="2"/>
      </rPr>
      <t xml:space="preserve">价格构成中所称的“穿刺”为主项操作涉及的必要穿刺步骤。
</t>
    </r>
    <r>
      <rPr>
        <sz val="9"/>
        <color rgb="FF000000"/>
        <rFont val="宋体"/>
        <family val="0"/>
        <charset val="134"/>
      </rPr>
      <t xml:space="preserve">7.</t>
    </r>
    <r>
      <rPr>
        <sz val="9"/>
        <color rgb="FF000000"/>
        <rFont val="Noto Sans"/>
        <family val="2"/>
      </rPr>
      <t xml:space="preserve">涉及“包括……”“……等”的，属于开放型表述，所指对象不仅局限于表述中列明的事项，也包括未列明的同类事项。
</t>
    </r>
    <r>
      <rPr>
        <sz val="9"/>
        <color rgb="FF000000"/>
        <rFont val="宋体"/>
        <family val="0"/>
        <charset val="134"/>
      </rPr>
      <t xml:space="preserve">8.“</t>
    </r>
    <r>
      <rPr>
        <sz val="9"/>
        <color rgb="FF000000"/>
        <rFont val="Noto Sans"/>
        <family val="2"/>
      </rPr>
      <t xml:space="preserve">腹膜透析操作训练费”是指患者在医疗机构院内当面接受专业人员医学指导的情况；患者居家，请医疗机构派专业人员上门提供医学指导的情况，医疗机构在收取“腹膜透析操作训练费”费用的同时，可据实加收“上门服务费”。医疗机构以录播视频、音频等方式提供非实时的医学指导，不得收取“居家腹膜透析操作训练费”。
</t>
    </r>
    <r>
      <rPr>
        <sz val="9"/>
        <color rgb="FF000000"/>
        <rFont val="宋体"/>
        <family val="0"/>
        <charset val="134"/>
      </rPr>
      <t xml:space="preserve">9.“</t>
    </r>
    <r>
      <rPr>
        <sz val="9"/>
        <color rgb="FF000000"/>
        <rFont val="Noto Sans"/>
        <family val="2"/>
      </rPr>
      <t xml:space="preserve">儿童”指</t>
    </r>
    <r>
      <rPr>
        <sz val="9"/>
        <color rgb="FF000000"/>
        <rFont val="宋体"/>
        <family val="0"/>
        <charset val="134"/>
      </rPr>
      <t xml:space="preserve">6</t>
    </r>
    <r>
      <rPr>
        <sz val="9"/>
        <color rgb="FF000000"/>
        <rFont val="Noto Sans"/>
        <family val="2"/>
      </rPr>
      <t xml:space="preserve">周岁及以下，周岁的计算方法以法律的相关规定为准。</t>
    </r>
  </si>
  <si>
    <r>
      <rPr>
        <sz val="16"/>
        <color rgb="FF000000"/>
        <rFont val="Noto Sans"/>
        <family val="2"/>
      </rPr>
      <t xml:space="preserve">附件</t>
    </r>
    <r>
      <rPr>
        <sz val="16"/>
        <color rgb="FF000000"/>
        <rFont val="黑体"/>
        <family val="3"/>
        <charset val="134"/>
      </rPr>
      <t xml:space="preserve">3</t>
    </r>
  </si>
  <si>
    <t xml:space="preserve">青岛市可另收费一次性材料修订表</t>
  </si>
  <si>
    <t xml:space="preserve">   编码     </t>
  </si>
  <si>
    <t xml:space="preserve">材料名称</t>
  </si>
  <si>
    <t xml:space="preserve">备注</t>
  </si>
  <si>
    <t xml:space="preserve">H12</t>
  </si>
  <si>
    <t xml:space="preserve">基础护理</t>
  </si>
  <si>
    <r>
      <rPr>
        <sz val="9"/>
        <color rgb="FF000000"/>
        <rFont val="Noto Sans"/>
        <family val="2"/>
      </rPr>
      <t xml:space="preserve">功能性敷料（限压力性损伤护理、深静脉</t>
    </r>
    <r>
      <rPr>
        <sz val="9"/>
        <color rgb="FF000000"/>
        <rFont val="宋体"/>
        <family val="0"/>
        <charset val="134"/>
      </rPr>
      <t xml:space="preserve">/</t>
    </r>
    <r>
      <rPr>
        <sz val="9"/>
        <color rgb="FF000000"/>
        <rFont val="Noto Sans"/>
        <family val="2"/>
      </rPr>
      <t xml:space="preserve">动脉置管护理）、输液接头（限深静脉</t>
    </r>
    <r>
      <rPr>
        <sz val="9"/>
        <color rgb="FF000000"/>
        <rFont val="宋体"/>
        <family val="0"/>
        <charset val="134"/>
      </rPr>
      <t xml:space="preserve">/</t>
    </r>
    <r>
      <rPr>
        <sz val="9"/>
        <color rgb="FF000000"/>
        <rFont val="Noto Sans"/>
        <family val="2"/>
      </rPr>
      <t xml:space="preserve">动脉置管护理）、气管套管</t>
    </r>
  </si>
  <si>
    <t xml:space="preserve">增加</t>
  </si>
  <si>
    <t xml:space="preserve">引流</t>
  </si>
  <si>
    <t xml:space="preserve">引流袋、引流装置、造口底盘、造口袋、造口护理辅助材料</t>
  </si>
  <si>
    <t xml:space="preserve">二、医技诊疗类</t>
  </si>
  <si>
    <t xml:space="preserve">H20</t>
  </si>
  <si>
    <t xml:space="preserve">医技诊疗类</t>
  </si>
  <si>
    <t xml:space="preserve">穿刺针、高压注射器相关耗材、一次性插管 、一次性导管；胶片、胃肠动力标记物胶囊、造影导管、留置针</t>
  </si>
  <si>
    <t xml:space="preserve">H3110</t>
  </si>
  <si>
    <t xml:space="preserve">泌尿系统</t>
  </si>
  <si>
    <t xml:space="preserve">透析器、滤器、血浆置换器、血液灌流器、血制品分离器、吸附器、透析血液回路、管道、腹透管、蓝夹子、钛接头、动静脉瘘穿刺针、透析用留置针</t>
  </si>
  <si>
    <r>
      <rPr>
        <sz val="9"/>
        <color rgb="FF000000"/>
        <rFont val="Noto Sans"/>
        <family val="2"/>
      </rPr>
      <t xml:space="preserve">增加透析器、吸附器、蓝夹子、钛接头、动静脉瘘穿刺针、透析用留置针</t>
    </r>
    <r>
      <rPr>
        <sz val="9"/>
        <color rgb="FF000000"/>
        <rFont val="宋体"/>
        <family val="0"/>
        <charset val="134"/>
      </rPr>
      <t xml:space="preserve">;</t>
    </r>
    <r>
      <rPr>
        <sz val="9"/>
        <color rgb="FF000000"/>
        <rFont val="Noto Sans"/>
        <family val="2"/>
      </rPr>
      <t xml:space="preserve">删除碘伏小帽</t>
    </r>
  </si>
  <si>
    <r>
      <rPr>
        <sz val="16"/>
        <color rgb="FF000000"/>
        <rFont val="Noto Sans"/>
        <family val="2"/>
      </rPr>
      <t xml:space="preserve">附件</t>
    </r>
    <r>
      <rPr>
        <sz val="16"/>
        <color rgb="FF000000"/>
        <rFont val="黑体"/>
        <family val="3"/>
        <charset val="134"/>
      </rPr>
      <t xml:space="preserve">4</t>
    </r>
  </si>
  <si>
    <t xml:space="preserve">青岛市部分医用耗材支付政策表</t>
  </si>
  <si>
    <t xml:space="preserve">耗材名称</t>
  </si>
  <si>
    <t xml:space="preserve">一级分类</t>
  </si>
  <si>
    <t xml:space="preserve">二级分类</t>
  </si>
  <si>
    <t xml:space="preserve">三级分类</t>
  </si>
  <si>
    <t xml:space="preserve">医保支付限额</t>
  </si>
  <si>
    <t xml:space="preserve">血液透析器</t>
  </si>
  <si>
    <t xml:space="preserve">血液净化材料</t>
  </si>
  <si>
    <t xml:space="preserve">血液透析材料</t>
  </si>
  <si>
    <t xml:space="preserve">个</t>
  </si>
  <si>
    <t xml:space="preserve">血液透析用血路管</t>
  </si>
  <si>
    <t xml:space="preserve">根</t>
  </si>
  <si>
    <t xml:space="preserve">血液透析滤过器</t>
  </si>
  <si>
    <t xml:space="preserve">血液透析滤过材料</t>
  </si>
  <si>
    <t xml:space="preserve">血液透析滤过管路</t>
  </si>
  <si>
    <t xml:space="preserve">血液透析滤过补液管</t>
  </si>
  <si>
    <t xml:space="preserve">动静脉瘘穿刺针</t>
  </si>
  <si>
    <t xml:space="preserve">动静脉穿刺针</t>
  </si>
  <si>
    <t xml:space="preserve">透析用留置针</t>
  </si>
  <si>
    <r>
      <rPr>
        <sz val="16"/>
        <color rgb="FF000000"/>
        <rFont val="Noto Sans"/>
        <family val="2"/>
      </rPr>
      <t xml:space="preserve">附件</t>
    </r>
    <r>
      <rPr>
        <sz val="16"/>
        <color rgb="FF000000"/>
        <rFont val="黑体"/>
        <family val="3"/>
        <charset val="134"/>
      </rPr>
      <t xml:space="preserve">5</t>
    </r>
  </si>
  <si>
    <t xml:space="preserve">青岛市废止放射检查类医疗服务价格项目表</t>
  </si>
  <si>
    <t xml:space="preserve">项目内涵</t>
  </si>
  <si>
    <t xml:space="preserve">除外内容</t>
  </si>
  <si>
    <t xml:space="preserve">价格</t>
  </si>
  <si>
    <t xml:space="preserve">说明</t>
  </si>
  <si>
    <t xml:space="preserve">医保结算编码</t>
  </si>
  <si>
    <t xml:space="preserve">最高费用限额</t>
  </si>
  <si>
    <t xml:space="preserve">210101</t>
  </si>
  <si>
    <r>
      <rPr>
        <b val="true"/>
        <sz val="9"/>
        <rFont val="宋体"/>
        <family val="0"/>
        <charset val="134"/>
      </rPr>
      <t xml:space="preserve">X</t>
    </r>
    <r>
      <rPr>
        <b val="true"/>
        <sz val="9"/>
        <rFont val="Noto Sans"/>
        <family val="2"/>
      </rPr>
      <t xml:space="preserve">线透视检查</t>
    </r>
  </si>
  <si>
    <t xml:space="preserve">追加摄片另计价</t>
  </si>
  <si>
    <t xml:space="preserve">210101001</t>
  </si>
  <si>
    <t xml:space="preserve">透视</t>
  </si>
  <si>
    <t xml:space="preserve">包括胸、腹、盆腔、四肢等</t>
  </si>
  <si>
    <t xml:space="preserve">210101001a</t>
  </si>
  <si>
    <t xml:space="preserve">普通透视</t>
  </si>
  <si>
    <t xml:space="preserve">每个部位</t>
  </si>
  <si>
    <t xml:space="preserve">002101010010000-210101001a</t>
  </si>
  <si>
    <t xml:space="preserve">210101001b</t>
  </si>
  <si>
    <t xml:space="preserve">电视透视</t>
  </si>
  <si>
    <t xml:space="preserve">002101010010000-210101001b</t>
  </si>
  <si>
    <t xml:space="preserve">210101002</t>
  </si>
  <si>
    <t xml:space="preserve">食管钡餐透视</t>
  </si>
  <si>
    <t xml:space="preserve">含胃异物、心脏透视检查</t>
  </si>
  <si>
    <t xml:space="preserve">210101002a</t>
  </si>
  <si>
    <t xml:space="preserve">普通食管钡餐透视</t>
  </si>
  <si>
    <t xml:space="preserve">002101010020000-210101002a</t>
  </si>
  <si>
    <t xml:space="preserve">210101002b</t>
  </si>
  <si>
    <t xml:space="preserve">食管钡餐电视透视</t>
  </si>
  <si>
    <t xml:space="preserve">002101010020000-210101002b</t>
  </si>
  <si>
    <t xml:space="preserve">210102</t>
  </si>
  <si>
    <r>
      <rPr>
        <b val="true"/>
        <sz val="9"/>
        <rFont val="宋体"/>
        <family val="0"/>
        <charset val="134"/>
      </rPr>
      <t xml:space="preserve">X</t>
    </r>
    <r>
      <rPr>
        <b val="true"/>
        <sz val="9"/>
        <rFont val="Noto Sans"/>
        <family val="2"/>
      </rPr>
      <t xml:space="preserve">线摄影</t>
    </r>
  </si>
  <si>
    <t xml:space="preserve">含曝光、冲洗、诊断和胶片等</t>
  </si>
  <si>
    <r>
      <rPr>
        <sz val="9"/>
        <rFont val="宋体"/>
        <family val="0"/>
        <charset val="134"/>
      </rPr>
      <t xml:space="preserve">1.</t>
    </r>
    <r>
      <rPr>
        <sz val="9"/>
        <rFont val="Noto Sans"/>
        <family val="2"/>
      </rPr>
      <t xml:space="preserve">一张胶片多次曝光，每增加一次曝光加收</t>
    </r>
    <r>
      <rPr>
        <sz val="9"/>
        <rFont val="宋体"/>
        <family val="0"/>
        <charset val="134"/>
      </rPr>
      <t xml:space="preserve">3</t>
    </r>
    <r>
      <rPr>
        <sz val="9"/>
        <rFont val="Noto Sans"/>
        <family val="2"/>
      </rPr>
      <t xml:space="preserve">元；</t>
    </r>
    <r>
      <rPr>
        <sz val="9"/>
        <rFont val="宋体"/>
        <family val="0"/>
        <charset val="134"/>
      </rPr>
      <t xml:space="preserve">2.</t>
    </r>
    <r>
      <rPr>
        <sz val="9"/>
        <rFont val="Noto Sans"/>
        <family val="2"/>
      </rPr>
      <t xml:space="preserve">加滤线器加收</t>
    </r>
    <r>
      <rPr>
        <sz val="9"/>
        <rFont val="宋体"/>
        <family val="0"/>
        <charset val="134"/>
      </rPr>
      <t xml:space="preserve">1</t>
    </r>
    <r>
      <rPr>
        <sz val="9"/>
        <rFont val="Noto Sans"/>
        <family val="2"/>
      </rPr>
      <t xml:space="preserve">元；</t>
    </r>
    <r>
      <rPr>
        <sz val="9"/>
        <rFont val="宋体"/>
        <family val="0"/>
        <charset val="134"/>
      </rPr>
      <t xml:space="preserve">3.</t>
    </r>
    <r>
      <rPr>
        <sz val="9"/>
        <rFont val="Noto Sans"/>
        <family val="2"/>
      </rPr>
      <t xml:space="preserve">体层摄影按层加收</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片；</t>
    </r>
    <r>
      <rPr>
        <sz val="9"/>
        <rFont val="宋体"/>
        <family val="0"/>
        <charset val="134"/>
      </rPr>
      <t xml:space="preserve">4.</t>
    </r>
    <r>
      <rPr>
        <sz val="9"/>
        <rFont val="Noto Sans"/>
        <family val="2"/>
      </rPr>
      <t xml:space="preserve">床旁摄片加收</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t>
    </r>
  </si>
  <si>
    <t xml:space="preserve">210102c</t>
  </si>
  <si>
    <r>
      <rPr>
        <sz val="9"/>
        <rFont val="宋体"/>
        <family val="0"/>
        <charset val="134"/>
      </rPr>
      <t xml:space="preserve">X</t>
    </r>
    <r>
      <rPr>
        <sz val="9"/>
        <rFont val="Noto Sans"/>
        <family val="2"/>
      </rPr>
      <t xml:space="preserve">线摄影</t>
    </r>
    <r>
      <rPr>
        <sz val="9"/>
        <rFont val="宋体"/>
        <family val="0"/>
        <charset val="134"/>
      </rPr>
      <t xml:space="preserve">(</t>
    </r>
    <r>
      <rPr>
        <sz val="9"/>
        <rFont val="Noto Sans"/>
        <family val="2"/>
      </rPr>
      <t xml:space="preserve">体层摄影按层加收</t>
    </r>
    <r>
      <rPr>
        <sz val="9"/>
        <rFont val="宋体"/>
        <family val="0"/>
        <charset val="134"/>
      </rPr>
      <t xml:space="preserve">)</t>
    </r>
  </si>
  <si>
    <t xml:space="preserve">片数</t>
  </si>
  <si>
    <t xml:space="preserve">002101020000003-210102c</t>
  </si>
  <si>
    <t xml:space="preserve">医保结算项目，非政策项目。</t>
  </si>
  <si>
    <t xml:space="preserve">320700013</t>
  </si>
  <si>
    <r>
      <rPr>
        <sz val="9"/>
        <rFont val="宋体"/>
        <family val="0"/>
        <charset val="134"/>
      </rPr>
      <t xml:space="preserve">DSA</t>
    </r>
    <r>
      <rPr>
        <sz val="9"/>
        <rFont val="Noto Sans"/>
        <family val="2"/>
      </rPr>
      <t xml:space="preserve">下提供</t>
    </r>
    <r>
      <rPr>
        <sz val="9"/>
        <rFont val="宋体"/>
        <family val="0"/>
        <charset val="134"/>
      </rPr>
      <t xml:space="preserve">CD</t>
    </r>
    <r>
      <rPr>
        <sz val="9"/>
        <rFont val="Noto Sans"/>
        <family val="2"/>
      </rPr>
      <t xml:space="preserve">光盘、胶片</t>
    </r>
  </si>
  <si>
    <t xml:space="preserve">人次</t>
  </si>
  <si>
    <t xml:space="preserve">市场调节价</t>
  </si>
  <si>
    <t xml:space="preserve">患者要求提供</t>
  </si>
  <si>
    <t xml:space="preserve">373300000010000-320700013</t>
  </si>
  <si>
    <t xml:space="preserve">320700013a</t>
  </si>
  <si>
    <r>
      <rPr>
        <sz val="9"/>
        <rFont val="宋体"/>
        <family val="0"/>
        <charset val="134"/>
      </rPr>
      <t xml:space="preserve">CT</t>
    </r>
    <r>
      <rPr>
        <sz val="9"/>
        <rFont val="Noto Sans"/>
        <family val="2"/>
      </rPr>
      <t xml:space="preserve">、</t>
    </r>
    <r>
      <rPr>
        <sz val="9"/>
        <rFont val="宋体"/>
        <family val="0"/>
        <charset val="134"/>
      </rPr>
      <t xml:space="preserve">MR</t>
    </r>
    <r>
      <rPr>
        <sz val="9"/>
        <rFont val="Noto Sans"/>
        <family val="2"/>
      </rPr>
      <t xml:space="preserve">刻录光盘</t>
    </r>
  </si>
  <si>
    <t xml:space="preserve">医院按照规定提供给患者胶片、光盘等存储介质后，患者又要求提供的</t>
  </si>
  <si>
    <t xml:space="preserve">373300000010000-320700013a</t>
  </si>
  <si>
    <t xml:space="preserve">210102001a</t>
  </si>
  <si>
    <r>
      <rPr>
        <sz val="9"/>
        <rFont val="宋体"/>
        <family val="0"/>
        <charset val="134"/>
      </rPr>
      <t xml:space="preserve">X</t>
    </r>
    <r>
      <rPr>
        <sz val="9"/>
        <rFont val="Noto Sans"/>
        <family val="2"/>
      </rPr>
      <t xml:space="preserve">线摄</t>
    </r>
    <r>
      <rPr>
        <sz val="9"/>
        <rFont val="宋体"/>
        <family val="0"/>
        <charset val="134"/>
      </rPr>
      <t xml:space="preserve">5×7</t>
    </r>
    <r>
      <rPr>
        <sz val="9"/>
        <rFont val="Noto Sans"/>
        <family val="2"/>
      </rPr>
      <t xml:space="preserve">吋</t>
    </r>
  </si>
  <si>
    <t xml:space="preserve">002101020010000-210102001a</t>
  </si>
  <si>
    <t xml:space="preserve">210102001b</t>
  </si>
  <si>
    <r>
      <rPr>
        <sz val="9"/>
        <rFont val="宋体"/>
        <family val="0"/>
        <charset val="134"/>
      </rPr>
      <t xml:space="preserve">X</t>
    </r>
    <r>
      <rPr>
        <sz val="9"/>
        <rFont val="Noto Sans"/>
        <family val="2"/>
      </rPr>
      <t xml:space="preserve">线摄</t>
    </r>
    <r>
      <rPr>
        <sz val="9"/>
        <rFont val="宋体"/>
        <family val="0"/>
        <charset val="134"/>
      </rPr>
      <t xml:space="preserve">5×7</t>
    </r>
    <r>
      <rPr>
        <sz val="9"/>
        <rFont val="Noto Sans"/>
        <family val="2"/>
      </rPr>
      <t xml:space="preserve">吋半片</t>
    </r>
  </si>
  <si>
    <t xml:space="preserve">半片数</t>
  </si>
  <si>
    <t xml:space="preserve">002101020010000-210102001b</t>
  </si>
  <si>
    <t xml:space="preserve">210102001c</t>
  </si>
  <si>
    <r>
      <rPr>
        <sz val="9"/>
        <rFont val="宋体"/>
        <family val="0"/>
        <charset val="134"/>
      </rPr>
      <t xml:space="preserve">X</t>
    </r>
    <r>
      <rPr>
        <sz val="9"/>
        <rFont val="Noto Sans"/>
        <family val="2"/>
      </rPr>
      <t xml:space="preserve">线摄</t>
    </r>
    <r>
      <rPr>
        <sz val="9"/>
        <rFont val="宋体"/>
        <family val="0"/>
        <charset val="134"/>
      </rPr>
      <t xml:space="preserve">5×7</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10000-210102001c</t>
  </si>
  <si>
    <t xml:space="preserve">210102001d</t>
  </si>
  <si>
    <r>
      <rPr>
        <sz val="9"/>
        <rFont val="宋体"/>
        <family val="0"/>
        <charset val="134"/>
      </rPr>
      <t xml:space="preserve">X</t>
    </r>
    <r>
      <rPr>
        <sz val="9"/>
        <rFont val="Noto Sans"/>
        <family val="2"/>
      </rPr>
      <t xml:space="preserve">线摄</t>
    </r>
    <r>
      <rPr>
        <sz val="9"/>
        <rFont val="宋体"/>
        <family val="0"/>
        <charset val="134"/>
      </rPr>
      <t xml:space="preserve">5×7</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10000-210102001d</t>
  </si>
  <si>
    <t xml:space="preserve">210102002a</t>
  </si>
  <si>
    <r>
      <rPr>
        <sz val="9"/>
        <rFont val="宋体"/>
        <family val="0"/>
        <charset val="134"/>
      </rPr>
      <t xml:space="preserve">X</t>
    </r>
    <r>
      <rPr>
        <sz val="9"/>
        <rFont val="Noto Sans"/>
        <family val="2"/>
      </rPr>
      <t xml:space="preserve">线摄</t>
    </r>
    <r>
      <rPr>
        <sz val="9"/>
        <rFont val="宋体"/>
        <family val="0"/>
        <charset val="134"/>
      </rPr>
      <t xml:space="preserve">8×10</t>
    </r>
    <r>
      <rPr>
        <sz val="9"/>
        <rFont val="Noto Sans"/>
        <family val="2"/>
      </rPr>
      <t xml:space="preserve">吋</t>
    </r>
  </si>
  <si>
    <t xml:space="preserve">002101020020000-210102002a</t>
  </si>
  <si>
    <t xml:space="preserve">210102002b</t>
  </si>
  <si>
    <r>
      <rPr>
        <sz val="9"/>
        <rFont val="宋体"/>
        <family val="0"/>
        <charset val="134"/>
      </rPr>
      <t xml:space="preserve">X</t>
    </r>
    <r>
      <rPr>
        <sz val="9"/>
        <rFont val="Noto Sans"/>
        <family val="2"/>
      </rPr>
      <t xml:space="preserve">线摄</t>
    </r>
    <r>
      <rPr>
        <sz val="9"/>
        <rFont val="宋体"/>
        <family val="0"/>
        <charset val="134"/>
      </rPr>
      <t xml:space="preserve">8×10</t>
    </r>
    <r>
      <rPr>
        <sz val="9"/>
        <rFont val="Noto Sans"/>
        <family val="2"/>
      </rPr>
      <t xml:space="preserve">吋半片</t>
    </r>
  </si>
  <si>
    <t xml:space="preserve">002101020020000-210102002b</t>
  </si>
  <si>
    <t xml:space="preserve">210102002c</t>
  </si>
  <si>
    <r>
      <rPr>
        <sz val="9"/>
        <rFont val="宋体"/>
        <family val="0"/>
        <charset val="134"/>
      </rPr>
      <t xml:space="preserve">X</t>
    </r>
    <r>
      <rPr>
        <sz val="9"/>
        <rFont val="Noto Sans"/>
        <family val="2"/>
      </rPr>
      <t xml:space="preserve">线摄</t>
    </r>
    <r>
      <rPr>
        <sz val="9"/>
        <rFont val="宋体"/>
        <family val="0"/>
        <charset val="134"/>
      </rPr>
      <t xml:space="preserve">8×10</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20000-210102002c</t>
  </si>
  <si>
    <t xml:space="preserve">210102002d</t>
  </si>
  <si>
    <r>
      <rPr>
        <sz val="9"/>
        <rFont val="宋体"/>
        <family val="0"/>
        <charset val="134"/>
      </rPr>
      <t xml:space="preserve">X</t>
    </r>
    <r>
      <rPr>
        <sz val="9"/>
        <rFont val="Noto Sans"/>
        <family val="2"/>
      </rPr>
      <t xml:space="preserve">线摄</t>
    </r>
    <r>
      <rPr>
        <sz val="9"/>
        <rFont val="宋体"/>
        <family val="0"/>
        <charset val="134"/>
      </rPr>
      <t xml:space="preserve">8×10</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20000-210102002d</t>
  </si>
  <si>
    <t xml:space="preserve">210102003a</t>
  </si>
  <si>
    <r>
      <rPr>
        <sz val="9"/>
        <rFont val="宋体"/>
        <family val="0"/>
        <charset val="134"/>
      </rPr>
      <t xml:space="preserve">X</t>
    </r>
    <r>
      <rPr>
        <sz val="9"/>
        <rFont val="Noto Sans"/>
        <family val="2"/>
      </rPr>
      <t xml:space="preserve">线摄</t>
    </r>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t xml:space="preserve">002101020030000-210102003a</t>
  </si>
  <si>
    <t xml:space="preserve">210102003b</t>
  </si>
  <si>
    <r>
      <rPr>
        <sz val="9"/>
        <rFont val="宋体"/>
        <family val="0"/>
        <charset val="134"/>
      </rPr>
      <t xml:space="preserve">X</t>
    </r>
    <r>
      <rPr>
        <sz val="9"/>
        <rFont val="Noto Sans"/>
        <family val="2"/>
      </rPr>
      <t xml:space="preserve">线摄</t>
    </r>
    <r>
      <rPr>
        <sz val="9"/>
        <rFont val="宋体"/>
        <family val="0"/>
        <charset val="134"/>
      </rPr>
      <t xml:space="preserve">10×12</t>
    </r>
    <r>
      <rPr>
        <sz val="9"/>
        <rFont val="Noto Sans"/>
        <family val="2"/>
      </rPr>
      <t xml:space="preserve">吋半片</t>
    </r>
  </si>
  <si>
    <t xml:space="preserve">002101020030000-210102003b</t>
  </si>
  <si>
    <t xml:space="preserve">210102003c</t>
  </si>
  <si>
    <r>
      <rPr>
        <sz val="9"/>
        <rFont val="宋体"/>
        <family val="0"/>
        <charset val="134"/>
      </rPr>
      <t xml:space="preserve">X</t>
    </r>
    <r>
      <rPr>
        <sz val="9"/>
        <rFont val="Noto Sans"/>
        <family val="2"/>
      </rPr>
      <t xml:space="preserve">线摄</t>
    </r>
    <r>
      <rPr>
        <sz val="9"/>
        <rFont val="宋体"/>
        <family val="0"/>
        <charset val="134"/>
      </rPr>
      <t xml:space="preserve">10×12</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30000-210102003c</t>
  </si>
  <si>
    <t xml:space="preserve">210102003d</t>
  </si>
  <si>
    <r>
      <rPr>
        <sz val="9"/>
        <rFont val="宋体"/>
        <family val="0"/>
        <charset val="134"/>
      </rPr>
      <t xml:space="preserve">X</t>
    </r>
    <r>
      <rPr>
        <sz val="9"/>
        <rFont val="Noto Sans"/>
        <family val="2"/>
      </rPr>
      <t xml:space="preserve">线摄</t>
    </r>
    <r>
      <rPr>
        <sz val="9"/>
        <rFont val="宋体"/>
        <family val="0"/>
        <charset val="134"/>
      </rPr>
      <t xml:space="preserve">10×12</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30000-210102003d</t>
  </si>
  <si>
    <t xml:space="preserve">210102004a</t>
  </si>
  <si>
    <r>
      <rPr>
        <sz val="9"/>
        <rFont val="宋体"/>
        <family val="0"/>
        <charset val="134"/>
      </rPr>
      <t xml:space="preserve">X</t>
    </r>
    <r>
      <rPr>
        <sz val="9"/>
        <rFont val="Noto Sans"/>
        <family val="2"/>
      </rPr>
      <t xml:space="preserve">线摄</t>
    </r>
    <r>
      <rPr>
        <sz val="9"/>
        <rFont val="宋体"/>
        <family val="0"/>
        <charset val="134"/>
      </rPr>
      <t xml:space="preserve">11×14</t>
    </r>
    <r>
      <rPr>
        <sz val="9"/>
        <rFont val="Noto Sans"/>
        <family val="2"/>
      </rPr>
      <t xml:space="preserve">吋</t>
    </r>
  </si>
  <si>
    <t xml:space="preserve">002101020040000-210102004a</t>
  </si>
  <si>
    <t xml:space="preserve">210102004b</t>
  </si>
  <si>
    <r>
      <rPr>
        <sz val="9"/>
        <rFont val="宋体"/>
        <family val="0"/>
        <charset val="134"/>
      </rPr>
      <t xml:space="preserve">X</t>
    </r>
    <r>
      <rPr>
        <sz val="9"/>
        <rFont val="Noto Sans"/>
        <family val="2"/>
      </rPr>
      <t xml:space="preserve">线摄</t>
    </r>
    <r>
      <rPr>
        <sz val="9"/>
        <rFont val="宋体"/>
        <family val="0"/>
        <charset val="134"/>
      </rPr>
      <t xml:space="preserve">11×14</t>
    </r>
    <r>
      <rPr>
        <sz val="9"/>
        <rFont val="Noto Sans"/>
        <family val="2"/>
      </rPr>
      <t xml:space="preserve">吋半片</t>
    </r>
  </si>
  <si>
    <t xml:space="preserve">002101020040000-210102004b</t>
  </si>
  <si>
    <t xml:space="preserve">210102004c</t>
  </si>
  <si>
    <r>
      <rPr>
        <sz val="9"/>
        <rFont val="宋体"/>
        <family val="0"/>
        <charset val="134"/>
      </rPr>
      <t xml:space="preserve">X</t>
    </r>
    <r>
      <rPr>
        <sz val="9"/>
        <rFont val="Noto Sans"/>
        <family val="2"/>
      </rPr>
      <t xml:space="preserve">线摄</t>
    </r>
    <r>
      <rPr>
        <sz val="9"/>
        <rFont val="宋体"/>
        <family val="0"/>
        <charset val="134"/>
      </rPr>
      <t xml:space="preserve">11×14</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40000-210102004c</t>
  </si>
  <si>
    <t xml:space="preserve">210102004d</t>
  </si>
  <si>
    <r>
      <rPr>
        <sz val="9"/>
        <rFont val="宋体"/>
        <family val="0"/>
        <charset val="134"/>
      </rPr>
      <t xml:space="preserve">X</t>
    </r>
    <r>
      <rPr>
        <sz val="9"/>
        <rFont val="Noto Sans"/>
        <family val="2"/>
      </rPr>
      <t xml:space="preserve">线摄</t>
    </r>
    <r>
      <rPr>
        <sz val="9"/>
        <rFont val="宋体"/>
        <family val="0"/>
        <charset val="134"/>
      </rPr>
      <t xml:space="preserve">11×14</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40000-210102004d</t>
  </si>
  <si>
    <t xml:space="preserve">210102005a</t>
  </si>
  <si>
    <r>
      <rPr>
        <sz val="9"/>
        <rFont val="宋体"/>
        <family val="0"/>
        <charset val="134"/>
      </rPr>
      <t xml:space="preserve">X</t>
    </r>
    <r>
      <rPr>
        <sz val="9"/>
        <rFont val="Noto Sans"/>
        <family val="2"/>
      </rPr>
      <t xml:space="preserve">线摄</t>
    </r>
    <r>
      <rPr>
        <sz val="9"/>
        <rFont val="宋体"/>
        <family val="0"/>
        <charset val="134"/>
      </rPr>
      <t xml:space="preserve">12×15</t>
    </r>
    <r>
      <rPr>
        <sz val="9"/>
        <rFont val="Noto Sans"/>
        <family val="2"/>
      </rPr>
      <t xml:space="preserve">吋</t>
    </r>
  </si>
  <si>
    <t xml:space="preserve">002101020050000-210102005a</t>
  </si>
  <si>
    <t xml:space="preserve">210102005b</t>
  </si>
  <si>
    <r>
      <rPr>
        <sz val="9"/>
        <rFont val="宋体"/>
        <family val="0"/>
        <charset val="134"/>
      </rPr>
      <t xml:space="preserve">X</t>
    </r>
    <r>
      <rPr>
        <sz val="9"/>
        <rFont val="Noto Sans"/>
        <family val="2"/>
      </rPr>
      <t xml:space="preserve">线摄</t>
    </r>
    <r>
      <rPr>
        <sz val="9"/>
        <rFont val="宋体"/>
        <family val="0"/>
        <charset val="134"/>
      </rPr>
      <t xml:space="preserve">12×15</t>
    </r>
    <r>
      <rPr>
        <sz val="9"/>
        <rFont val="Noto Sans"/>
        <family val="2"/>
      </rPr>
      <t xml:space="preserve">吋半片</t>
    </r>
  </si>
  <si>
    <t xml:space="preserve">002101020050000-210102005b</t>
  </si>
  <si>
    <t xml:space="preserve">210102005c</t>
  </si>
  <si>
    <r>
      <rPr>
        <sz val="9"/>
        <rFont val="宋体"/>
        <family val="0"/>
        <charset val="134"/>
      </rPr>
      <t xml:space="preserve">X</t>
    </r>
    <r>
      <rPr>
        <sz val="9"/>
        <rFont val="Noto Sans"/>
        <family val="2"/>
      </rPr>
      <t xml:space="preserve">线摄</t>
    </r>
    <r>
      <rPr>
        <sz val="9"/>
        <rFont val="宋体"/>
        <family val="0"/>
        <charset val="134"/>
      </rPr>
      <t xml:space="preserve">12×15</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50000-210102005c</t>
  </si>
  <si>
    <t xml:space="preserve">210102005d</t>
  </si>
  <si>
    <r>
      <rPr>
        <sz val="9"/>
        <rFont val="宋体"/>
        <family val="0"/>
        <charset val="134"/>
      </rPr>
      <t xml:space="preserve">X</t>
    </r>
    <r>
      <rPr>
        <sz val="9"/>
        <rFont val="Noto Sans"/>
        <family val="2"/>
      </rPr>
      <t xml:space="preserve">线摄</t>
    </r>
    <r>
      <rPr>
        <sz val="9"/>
        <rFont val="宋体"/>
        <family val="0"/>
        <charset val="134"/>
      </rPr>
      <t xml:space="preserve">12×15</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50000-210102005d</t>
  </si>
  <si>
    <t xml:space="preserve">210102006a</t>
  </si>
  <si>
    <r>
      <rPr>
        <sz val="9"/>
        <rFont val="宋体"/>
        <family val="0"/>
        <charset val="134"/>
      </rPr>
      <t xml:space="preserve">X</t>
    </r>
    <r>
      <rPr>
        <sz val="9"/>
        <rFont val="Noto Sans"/>
        <family val="2"/>
      </rPr>
      <t xml:space="preserve">线摄</t>
    </r>
    <r>
      <rPr>
        <sz val="9"/>
        <rFont val="宋体"/>
        <family val="0"/>
        <charset val="134"/>
      </rPr>
      <t xml:space="preserve">14×14</t>
    </r>
    <r>
      <rPr>
        <sz val="9"/>
        <rFont val="Noto Sans"/>
        <family val="2"/>
      </rPr>
      <t xml:space="preserve">吋</t>
    </r>
  </si>
  <si>
    <t xml:space="preserve">002101020060000-210102006a</t>
  </si>
  <si>
    <t xml:space="preserve">210102006b</t>
  </si>
  <si>
    <r>
      <rPr>
        <sz val="9"/>
        <rFont val="宋体"/>
        <family val="0"/>
        <charset val="134"/>
      </rPr>
      <t xml:space="preserve">X</t>
    </r>
    <r>
      <rPr>
        <sz val="9"/>
        <rFont val="Noto Sans"/>
        <family val="2"/>
      </rPr>
      <t xml:space="preserve">线摄</t>
    </r>
    <r>
      <rPr>
        <sz val="9"/>
        <rFont val="宋体"/>
        <family val="0"/>
        <charset val="134"/>
      </rPr>
      <t xml:space="preserve">14×14</t>
    </r>
    <r>
      <rPr>
        <sz val="9"/>
        <rFont val="Noto Sans"/>
        <family val="2"/>
      </rPr>
      <t xml:space="preserve">吋半片</t>
    </r>
  </si>
  <si>
    <t xml:space="preserve">002101020060000-210102006b</t>
  </si>
  <si>
    <t xml:space="preserve">210102006c</t>
  </si>
  <si>
    <r>
      <rPr>
        <sz val="9"/>
        <rFont val="宋体"/>
        <family val="0"/>
        <charset val="134"/>
      </rPr>
      <t xml:space="preserve">X</t>
    </r>
    <r>
      <rPr>
        <sz val="9"/>
        <rFont val="Noto Sans"/>
        <family val="2"/>
      </rPr>
      <t xml:space="preserve">线摄</t>
    </r>
    <r>
      <rPr>
        <sz val="9"/>
        <rFont val="宋体"/>
        <family val="0"/>
        <charset val="134"/>
      </rPr>
      <t xml:space="preserve">14×14</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60000-210102006c</t>
  </si>
  <si>
    <t xml:space="preserve">210102006d</t>
  </si>
  <si>
    <r>
      <rPr>
        <sz val="9"/>
        <rFont val="宋体"/>
        <family val="0"/>
        <charset val="134"/>
      </rPr>
      <t xml:space="preserve">X</t>
    </r>
    <r>
      <rPr>
        <sz val="9"/>
        <rFont val="Noto Sans"/>
        <family val="2"/>
      </rPr>
      <t xml:space="preserve">线摄</t>
    </r>
    <r>
      <rPr>
        <sz val="9"/>
        <rFont val="宋体"/>
        <family val="0"/>
        <charset val="134"/>
      </rPr>
      <t xml:space="preserve">14×14</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60000-210102006d</t>
  </si>
  <si>
    <t xml:space="preserve">210102007a</t>
  </si>
  <si>
    <r>
      <rPr>
        <sz val="9"/>
        <rFont val="宋体"/>
        <family val="0"/>
        <charset val="134"/>
      </rPr>
      <t xml:space="preserve">X</t>
    </r>
    <r>
      <rPr>
        <sz val="9"/>
        <rFont val="Noto Sans"/>
        <family val="2"/>
      </rPr>
      <t xml:space="preserve">线摄</t>
    </r>
    <r>
      <rPr>
        <sz val="9"/>
        <rFont val="宋体"/>
        <family val="0"/>
        <charset val="134"/>
      </rPr>
      <t xml:space="preserve">14×17</t>
    </r>
    <r>
      <rPr>
        <sz val="9"/>
        <rFont val="Noto Sans"/>
        <family val="2"/>
      </rPr>
      <t xml:space="preserve">吋</t>
    </r>
  </si>
  <si>
    <t xml:space="preserve">002101020070000-210102007a</t>
  </si>
  <si>
    <t xml:space="preserve">210102007b</t>
  </si>
  <si>
    <r>
      <rPr>
        <sz val="9"/>
        <rFont val="宋体"/>
        <family val="0"/>
        <charset val="134"/>
      </rPr>
      <t xml:space="preserve">X</t>
    </r>
    <r>
      <rPr>
        <sz val="9"/>
        <rFont val="Noto Sans"/>
        <family val="2"/>
      </rPr>
      <t xml:space="preserve">线摄</t>
    </r>
    <r>
      <rPr>
        <sz val="9"/>
        <rFont val="宋体"/>
        <family val="0"/>
        <charset val="134"/>
      </rPr>
      <t xml:space="preserve">14×17</t>
    </r>
    <r>
      <rPr>
        <sz val="9"/>
        <rFont val="Noto Sans"/>
        <family val="2"/>
      </rPr>
      <t xml:space="preserve">吋半片</t>
    </r>
  </si>
  <si>
    <t xml:space="preserve">002101020070000-210102007b</t>
  </si>
  <si>
    <t xml:space="preserve">210102007c</t>
  </si>
  <si>
    <r>
      <rPr>
        <sz val="9"/>
        <rFont val="宋体"/>
        <family val="0"/>
        <charset val="134"/>
      </rPr>
      <t xml:space="preserve">X</t>
    </r>
    <r>
      <rPr>
        <sz val="9"/>
        <rFont val="Noto Sans"/>
        <family val="2"/>
      </rPr>
      <t xml:space="preserve">线摄</t>
    </r>
    <r>
      <rPr>
        <sz val="9"/>
        <rFont val="宋体"/>
        <family val="0"/>
        <charset val="134"/>
      </rPr>
      <t xml:space="preserve">14×17</t>
    </r>
    <r>
      <rPr>
        <sz val="9"/>
        <rFont val="Noto Sans"/>
        <family val="2"/>
      </rPr>
      <t xml:space="preserve">吋</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70000-210102007c</t>
  </si>
  <si>
    <t xml:space="preserve">210102007d</t>
  </si>
  <si>
    <r>
      <rPr>
        <sz val="9"/>
        <rFont val="宋体"/>
        <family val="0"/>
        <charset val="134"/>
      </rPr>
      <t xml:space="preserve">X</t>
    </r>
    <r>
      <rPr>
        <sz val="9"/>
        <rFont val="Noto Sans"/>
        <family val="2"/>
      </rPr>
      <t xml:space="preserve">线摄</t>
    </r>
    <r>
      <rPr>
        <sz val="9"/>
        <rFont val="宋体"/>
        <family val="0"/>
        <charset val="134"/>
      </rPr>
      <t xml:space="preserve">14×17</t>
    </r>
    <r>
      <rPr>
        <sz val="9"/>
        <rFont val="Noto Sans"/>
        <family val="2"/>
      </rPr>
      <t xml:space="preserve">吋半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70000-210102007d</t>
  </si>
  <si>
    <t xml:space="preserve">210102008a</t>
  </si>
  <si>
    <r>
      <rPr>
        <sz val="9"/>
        <rFont val="宋体"/>
        <family val="0"/>
        <charset val="134"/>
      </rPr>
      <t xml:space="preserve">X</t>
    </r>
    <r>
      <rPr>
        <sz val="9"/>
        <rFont val="Noto Sans"/>
        <family val="2"/>
      </rPr>
      <t xml:space="preserve">线摄牙片</t>
    </r>
  </si>
  <si>
    <t xml:space="preserve">002101020080000-210102008a</t>
  </si>
  <si>
    <t xml:space="preserve">210102008b</t>
  </si>
  <si>
    <r>
      <rPr>
        <sz val="9"/>
        <rFont val="宋体"/>
        <family val="0"/>
        <charset val="134"/>
      </rPr>
      <t xml:space="preserve">X</t>
    </r>
    <r>
      <rPr>
        <sz val="9"/>
        <rFont val="Noto Sans"/>
        <family val="2"/>
      </rPr>
      <t xml:space="preserve">线摄牙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80000-210102008b</t>
  </si>
  <si>
    <t xml:space="preserve">210102009a</t>
  </si>
  <si>
    <r>
      <rPr>
        <sz val="9"/>
        <rFont val="宋体"/>
        <family val="0"/>
        <charset val="134"/>
      </rPr>
      <t xml:space="preserve">X</t>
    </r>
    <r>
      <rPr>
        <sz val="9"/>
        <rFont val="Noto Sans"/>
        <family val="2"/>
      </rPr>
      <t xml:space="preserve">线摄咬合片</t>
    </r>
  </si>
  <si>
    <t xml:space="preserve">002101020090000-210102009a</t>
  </si>
  <si>
    <t xml:space="preserve">210102009b</t>
  </si>
  <si>
    <r>
      <rPr>
        <sz val="9"/>
        <rFont val="宋体"/>
        <family val="0"/>
        <charset val="134"/>
      </rPr>
      <t xml:space="preserve">X</t>
    </r>
    <r>
      <rPr>
        <sz val="9"/>
        <rFont val="Noto Sans"/>
        <family val="2"/>
      </rPr>
      <t xml:space="preserve">线摄咬合片</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090000-210102009b</t>
  </si>
  <si>
    <t xml:space="preserve">210102010a</t>
  </si>
  <si>
    <r>
      <rPr>
        <sz val="9"/>
        <rFont val="宋体"/>
        <family val="0"/>
        <charset val="134"/>
      </rPr>
      <t xml:space="preserve">X</t>
    </r>
    <r>
      <rPr>
        <sz val="9"/>
        <rFont val="Noto Sans"/>
        <family val="2"/>
      </rPr>
      <t xml:space="preserve">线摄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002101020100000-210102010a</t>
  </si>
  <si>
    <t xml:space="preserve">210102010b</t>
  </si>
  <si>
    <r>
      <rPr>
        <sz val="9"/>
        <rFont val="宋体"/>
        <family val="0"/>
        <charset val="134"/>
      </rPr>
      <t xml:space="preserve">X</t>
    </r>
    <r>
      <rPr>
        <sz val="9"/>
        <rFont val="Noto Sans"/>
        <family val="2"/>
      </rPr>
      <t xml:space="preserve">线摄曲面体层摄影</t>
    </r>
    <r>
      <rPr>
        <sz val="9"/>
        <rFont val="宋体"/>
        <family val="0"/>
        <charset val="134"/>
      </rPr>
      <t xml:space="preserve">(</t>
    </r>
    <r>
      <rPr>
        <sz val="9"/>
        <rFont val="Noto Sans"/>
        <family val="2"/>
      </rPr>
      <t xml:space="preserve">颌全景摄影</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100000-210102010b</t>
  </si>
  <si>
    <t xml:space="preserve">210102011a</t>
  </si>
  <si>
    <r>
      <rPr>
        <sz val="9"/>
        <rFont val="宋体"/>
        <family val="0"/>
        <charset val="134"/>
      </rPr>
      <t xml:space="preserve">X</t>
    </r>
    <r>
      <rPr>
        <sz val="9"/>
        <rFont val="Noto Sans"/>
        <family val="2"/>
      </rPr>
      <t xml:space="preserve">线摄头颅定位测量摄影</t>
    </r>
  </si>
  <si>
    <t xml:space="preserve">002101020110000-210102011a</t>
  </si>
  <si>
    <t xml:space="preserve">210102011b</t>
  </si>
  <si>
    <r>
      <rPr>
        <sz val="9"/>
        <rFont val="宋体"/>
        <family val="0"/>
        <charset val="134"/>
      </rPr>
      <t xml:space="preserve">X</t>
    </r>
    <r>
      <rPr>
        <sz val="9"/>
        <rFont val="Noto Sans"/>
        <family val="2"/>
      </rPr>
      <t xml:space="preserve">线摄头颅定位测量摄影</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110000-210102011b</t>
  </si>
  <si>
    <t xml:space="preserve">210102012a</t>
  </si>
  <si>
    <r>
      <rPr>
        <sz val="9"/>
        <rFont val="宋体"/>
        <family val="0"/>
        <charset val="134"/>
      </rPr>
      <t xml:space="preserve">X</t>
    </r>
    <r>
      <rPr>
        <sz val="9"/>
        <rFont val="Noto Sans"/>
        <family val="2"/>
      </rPr>
      <t xml:space="preserve">线摄眼球异物定位摄影</t>
    </r>
  </si>
  <si>
    <t xml:space="preserve">不含眼科放置定位器操作；照片质量达到要求为止</t>
  </si>
  <si>
    <t xml:space="preserve">002101020120000-210102012a</t>
  </si>
  <si>
    <t xml:space="preserve">210102012b</t>
  </si>
  <si>
    <r>
      <rPr>
        <sz val="9"/>
        <rFont val="宋体"/>
        <family val="0"/>
        <charset val="134"/>
      </rPr>
      <t xml:space="preserve">X</t>
    </r>
    <r>
      <rPr>
        <sz val="9"/>
        <rFont val="Noto Sans"/>
        <family val="2"/>
      </rPr>
      <t xml:space="preserve">线摄眼球异物定位摄影</t>
    </r>
    <r>
      <rPr>
        <sz val="9"/>
        <rFont val="宋体"/>
        <family val="0"/>
        <charset val="134"/>
      </rPr>
      <t xml:space="preserve">(</t>
    </r>
    <r>
      <rPr>
        <sz val="9"/>
        <rFont val="Noto Sans"/>
        <family val="2"/>
      </rPr>
      <t xml:space="preserve">感绿片</t>
    </r>
    <r>
      <rPr>
        <sz val="9"/>
        <rFont val="宋体"/>
        <family val="0"/>
        <charset val="134"/>
      </rPr>
      <t xml:space="preserve">)</t>
    </r>
  </si>
  <si>
    <t xml:space="preserve">002101020120000-210102012b</t>
  </si>
  <si>
    <t xml:space="preserve">210102013</t>
  </si>
  <si>
    <r>
      <rPr>
        <sz val="9"/>
        <rFont val="宋体"/>
        <family val="0"/>
        <charset val="134"/>
      </rPr>
      <t xml:space="preserve">X</t>
    </r>
    <r>
      <rPr>
        <sz val="9"/>
        <rFont val="Noto Sans"/>
        <family val="2"/>
      </rPr>
      <t xml:space="preserve">线摄乳腺钼靶摄片</t>
    </r>
    <r>
      <rPr>
        <sz val="9"/>
        <rFont val="宋体"/>
        <family val="0"/>
        <charset val="134"/>
      </rPr>
      <t xml:space="preserve">8×10</t>
    </r>
    <r>
      <rPr>
        <sz val="9"/>
        <rFont val="Noto Sans"/>
        <family val="2"/>
      </rPr>
      <t xml:space="preserve">吋</t>
    </r>
  </si>
  <si>
    <t xml:space="preserve">002101020130000-210102013</t>
  </si>
  <si>
    <t xml:space="preserve">210102014</t>
  </si>
  <si>
    <r>
      <rPr>
        <sz val="9"/>
        <rFont val="宋体"/>
        <family val="0"/>
        <charset val="134"/>
      </rPr>
      <t xml:space="preserve">X</t>
    </r>
    <r>
      <rPr>
        <sz val="9"/>
        <rFont val="Noto Sans"/>
        <family val="2"/>
      </rPr>
      <t xml:space="preserve">线摄乳腺钼靶摄片</t>
    </r>
    <r>
      <rPr>
        <sz val="9"/>
        <rFont val="宋体"/>
        <family val="0"/>
        <charset val="134"/>
      </rPr>
      <t xml:space="preserve">18×12</t>
    </r>
    <r>
      <rPr>
        <sz val="9"/>
        <rFont val="Noto Sans"/>
        <family val="2"/>
      </rPr>
      <t xml:space="preserve">吋</t>
    </r>
  </si>
  <si>
    <t xml:space="preserve">002101020140000-210102014</t>
  </si>
  <si>
    <t xml:space="preserve">210102015</t>
  </si>
  <si>
    <r>
      <rPr>
        <sz val="9"/>
        <rFont val="宋体"/>
        <family val="0"/>
        <charset val="134"/>
      </rPr>
      <t xml:space="preserve">X</t>
    </r>
    <r>
      <rPr>
        <sz val="9"/>
        <rFont val="Noto Sans"/>
        <family val="2"/>
      </rPr>
      <t xml:space="preserve">线摄数字化摄影</t>
    </r>
    <r>
      <rPr>
        <sz val="9"/>
        <rFont val="宋体"/>
        <family val="0"/>
        <charset val="134"/>
      </rPr>
      <t xml:space="preserve">(CR</t>
    </r>
    <r>
      <rPr>
        <sz val="9"/>
        <rFont val="Noto Sans"/>
        <family val="2"/>
      </rPr>
      <t xml:space="preserve">、</t>
    </r>
    <r>
      <rPr>
        <sz val="9"/>
        <rFont val="宋体"/>
        <family val="0"/>
        <charset val="134"/>
      </rPr>
      <t xml:space="preserve">DR)</t>
    </r>
  </si>
  <si>
    <t xml:space="preserve">含数据采集、存贮、图象显示</t>
  </si>
  <si>
    <t xml:space="preserve">胶片</t>
  </si>
  <si>
    <t xml:space="preserve">曝光次数</t>
  </si>
  <si>
    <r>
      <rPr>
        <sz val="9"/>
        <rFont val="Noto Sans"/>
        <family val="2"/>
      </rPr>
      <t xml:space="preserve">每部位最高支付</t>
    </r>
    <r>
      <rPr>
        <sz val="9"/>
        <rFont val="宋体"/>
        <family val="0"/>
        <charset val="134"/>
      </rPr>
      <t xml:space="preserve">40</t>
    </r>
    <r>
      <rPr>
        <sz val="9"/>
        <rFont val="Noto Sans"/>
        <family val="2"/>
      </rPr>
      <t xml:space="preserve">元，进统筹前个人自负</t>
    </r>
    <r>
      <rPr>
        <sz val="9"/>
        <rFont val="宋体"/>
        <family val="0"/>
        <charset val="134"/>
      </rPr>
      <t xml:space="preserve">20%</t>
    </r>
    <r>
      <rPr>
        <sz val="9"/>
        <rFont val="Noto Sans"/>
        <family val="2"/>
      </rPr>
      <t xml:space="preserve">。</t>
    </r>
  </si>
  <si>
    <t xml:space="preserve">20%</t>
  </si>
  <si>
    <t xml:space="preserve">40</t>
  </si>
  <si>
    <t xml:space="preserve">002101020150000-210102015</t>
  </si>
  <si>
    <t xml:space="preserve">210102015a</t>
  </si>
  <si>
    <t xml:space="preserve">骨龄测定</t>
  </si>
  <si>
    <t xml:space="preserve">80</t>
  </si>
  <si>
    <t xml:space="preserve">002101020150000-210102015a</t>
  </si>
  <si>
    <t xml:space="preserve">210102016</t>
  </si>
  <si>
    <t xml:space="preserve">一张胶片多次曝光，每增加一次曝光加收</t>
  </si>
  <si>
    <t xml:space="preserve">每增加一次</t>
  </si>
  <si>
    <t xml:space="preserve">002101020160000-210102016</t>
  </si>
  <si>
    <t xml:space="preserve">210102017</t>
  </si>
  <si>
    <t xml:space="preserve">加滤线器</t>
  </si>
  <si>
    <t xml:space="preserve">002101020000002-210102017</t>
  </si>
  <si>
    <t xml:space="preserve">210102018</t>
  </si>
  <si>
    <t xml:space="preserve">数字化乳腺断层摄影</t>
  </si>
  <si>
    <t xml:space="preserve">核对登记患者信息，摆放体位，乳腺压迫后，扫描乳腺、多次曝光，获得低剂量图像，计算机重建得出断层图像，出具诊断报告</t>
  </si>
  <si>
    <t xml:space="preserve">每体位</t>
  </si>
  <si>
    <t xml:space="preserve">自主定价</t>
  </si>
  <si>
    <t xml:space="preserve">002105000030000-210102018</t>
  </si>
  <si>
    <t xml:space="preserve">210102019</t>
  </si>
  <si>
    <t xml:space="preserve">床旁摄片加收</t>
  </si>
  <si>
    <t xml:space="preserve">002101020000004-210102019</t>
  </si>
  <si>
    <t xml:space="preserve">210103001a</t>
  </si>
  <si>
    <t xml:space="preserve">气脑造影</t>
  </si>
  <si>
    <t xml:space="preserve">002101030010000-210103001a</t>
  </si>
  <si>
    <t xml:space="preserve">210103001b</t>
  </si>
  <si>
    <r>
      <rPr>
        <sz val="9"/>
        <rFont val="Noto Sans"/>
        <family val="2"/>
      </rPr>
      <t xml:space="preserve">数字化</t>
    </r>
    <r>
      <rPr>
        <sz val="9"/>
        <rFont val="宋体"/>
        <family val="0"/>
        <charset val="134"/>
      </rPr>
      <t xml:space="preserve">X</t>
    </r>
    <r>
      <rPr>
        <sz val="9"/>
        <rFont val="Noto Sans"/>
        <family val="2"/>
      </rPr>
      <t xml:space="preserve">线机气脑造影</t>
    </r>
  </si>
  <si>
    <t xml:space="preserve">002101030010000-210103001b</t>
  </si>
  <si>
    <t xml:space="preserve">210103002a</t>
  </si>
  <si>
    <t xml:space="preserve">脑室碘水造影</t>
  </si>
  <si>
    <t xml:space="preserve">002101030020000-210103002a</t>
  </si>
  <si>
    <t xml:space="preserve">210103002b</t>
  </si>
  <si>
    <r>
      <rPr>
        <sz val="9"/>
        <rFont val="Noto Sans"/>
        <family val="2"/>
      </rPr>
      <t xml:space="preserve">数字化</t>
    </r>
    <r>
      <rPr>
        <sz val="9"/>
        <rFont val="宋体"/>
        <family val="0"/>
        <charset val="134"/>
      </rPr>
      <t xml:space="preserve">X</t>
    </r>
    <r>
      <rPr>
        <sz val="9"/>
        <rFont val="Noto Sans"/>
        <family val="2"/>
      </rPr>
      <t xml:space="preserve">线机脑室碘水造影</t>
    </r>
  </si>
  <si>
    <t xml:space="preserve">002101030020000-210103002b</t>
  </si>
  <si>
    <t xml:space="preserve">210103003a</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002101030030000-210103003a</t>
  </si>
  <si>
    <t xml:space="preserve">210103003b</t>
  </si>
  <si>
    <r>
      <rPr>
        <sz val="9"/>
        <rFont val="Noto Sans"/>
        <family val="2"/>
      </rPr>
      <t xml:space="preserve">数字化</t>
    </r>
    <r>
      <rPr>
        <sz val="9"/>
        <rFont val="宋体"/>
        <family val="0"/>
        <charset val="134"/>
      </rPr>
      <t xml:space="preserve">X</t>
    </r>
    <r>
      <rPr>
        <sz val="9"/>
        <rFont val="Noto Sans"/>
        <family val="2"/>
      </rPr>
      <t xml:space="preserve">线机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002101030030000-210103003b</t>
  </si>
  <si>
    <t xml:space="preserve">210103004a</t>
  </si>
  <si>
    <t xml:space="preserve">椎间盘造影</t>
  </si>
  <si>
    <t xml:space="preserve">002101030040000-210103004a</t>
  </si>
  <si>
    <t xml:space="preserve">210103004b</t>
  </si>
  <si>
    <r>
      <rPr>
        <sz val="9"/>
        <rFont val="Noto Sans"/>
        <family val="2"/>
      </rPr>
      <t xml:space="preserve">数字化</t>
    </r>
    <r>
      <rPr>
        <sz val="9"/>
        <rFont val="宋体"/>
        <family val="0"/>
        <charset val="134"/>
      </rPr>
      <t xml:space="preserve">X</t>
    </r>
    <r>
      <rPr>
        <sz val="9"/>
        <rFont val="Noto Sans"/>
        <family val="2"/>
      </rPr>
      <t xml:space="preserve">线机椎间盘造影</t>
    </r>
  </si>
  <si>
    <t xml:space="preserve">002101030040000-210103004b</t>
  </si>
  <si>
    <t xml:space="preserve">210103005a</t>
  </si>
  <si>
    <t xml:space="preserve">泪道造影</t>
  </si>
  <si>
    <t xml:space="preserve">002101030050000-210103005a</t>
  </si>
  <si>
    <t xml:space="preserve">210103005b</t>
  </si>
  <si>
    <r>
      <rPr>
        <sz val="9"/>
        <rFont val="Noto Sans"/>
        <family val="2"/>
      </rPr>
      <t xml:space="preserve">数字化</t>
    </r>
    <r>
      <rPr>
        <sz val="9"/>
        <rFont val="宋体"/>
        <family val="0"/>
        <charset val="134"/>
      </rPr>
      <t xml:space="preserve">X</t>
    </r>
    <r>
      <rPr>
        <sz val="9"/>
        <rFont val="Noto Sans"/>
        <family val="2"/>
      </rPr>
      <t xml:space="preserve">线机泪道造影</t>
    </r>
  </si>
  <si>
    <t xml:space="preserve">002101030050000-210103005b</t>
  </si>
  <si>
    <t xml:space="preserve">210103006a</t>
  </si>
  <si>
    <t xml:space="preserve">副鼻窦造影</t>
  </si>
  <si>
    <t xml:space="preserve">002101030060000-210103006a</t>
  </si>
  <si>
    <t xml:space="preserve">210103006b</t>
  </si>
  <si>
    <r>
      <rPr>
        <sz val="9"/>
        <rFont val="Noto Sans"/>
        <family val="2"/>
      </rPr>
      <t xml:space="preserve">数字化</t>
    </r>
    <r>
      <rPr>
        <sz val="9"/>
        <rFont val="宋体"/>
        <family val="0"/>
        <charset val="134"/>
      </rPr>
      <t xml:space="preserve">X</t>
    </r>
    <r>
      <rPr>
        <sz val="9"/>
        <rFont val="Noto Sans"/>
        <family val="2"/>
      </rPr>
      <t xml:space="preserve">线机副鼻窦造影</t>
    </r>
  </si>
  <si>
    <t xml:space="preserve">002101030060000-210103006b</t>
  </si>
  <si>
    <t xml:space="preserve">210103007a</t>
  </si>
  <si>
    <t xml:space="preserve">颞下颌关节造影</t>
  </si>
  <si>
    <t xml:space="preserve">002101030070000-210103007a</t>
  </si>
  <si>
    <t xml:space="preserve">210103007b</t>
  </si>
  <si>
    <r>
      <rPr>
        <sz val="9"/>
        <rFont val="Noto Sans"/>
        <family val="2"/>
      </rPr>
      <t xml:space="preserve">数字化</t>
    </r>
    <r>
      <rPr>
        <sz val="9"/>
        <rFont val="宋体"/>
        <family val="0"/>
        <charset val="134"/>
      </rPr>
      <t xml:space="preserve">X</t>
    </r>
    <r>
      <rPr>
        <sz val="9"/>
        <rFont val="Noto Sans"/>
        <family val="2"/>
      </rPr>
      <t xml:space="preserve">线机颞下颌关节造影</t>
    </r>
  </si>
  <si>
    <t xml:space="preserve">002101030070000-210103007b</t>
  </si>
  <si>
    <t xml:space="preserve">210103008a</t>
  </si>
  <si>
    <t xml:space="preserve">支气管造影</t>
  </si>
  <si>
    <t xml:space="preserve">002101030080000-210103008a</t>
  </si>
  <si>
    <t xml:space="preserve">210103008b</t>
  </si>
  <si>
    <r>
      <rPr>
        <sz val="9"/>
        <rFont val="Noto Sans"/>
        <family val="2"/>
      </rPr>
      <t xml:space="preserve">数字化</t>
    </r>
    <r>
      <rPr>
        <sz val="9"/>
        <rFont val="宋体"/>
        <family val="0"/>
        <charset val="134"/>
      </rPr>
      <t xml:space="preserve">X</t>
    </r>
    <r>
      <rPr>
        <sz val="9"/>
        <rFont val="Noto Sans"/>
        <family val="2"/>
      </rPr>
      <t xml:space="preserve">线机支气管造影</t>
    </r>
  </si>
  <si>
    <t xml:space="preserve">002101030080000-210103008b</t>
  </si>
  <si>
    <t xml:space="preserve">210103009a</t>
  </si>
  <si>
    <t xml:space="preserve">乳腺导管造影</t>
  </si>
  <si>
    <t xml:space="preserve">002101030090000-210103009a</t>
  </si>
  <si>
    <t xml:space="preserve">210103009b</t>
  </si>
  <si>
    <r>
      <rPr>
        <sz val="9"/>
        <rFont val="Noto Sans"/>
        <family val="2"/>
      </rPr>
      <t xml:space="preserve">数字化</t>
    </r>
    <r>
      <rPr>
        <sz val="9"/>
        <rFont val="宋体"/>
        <family val="0"/>
        <charset val="134"/>
      </rPr>
      <t xml:space="preserve">X</t>
    </r>
    <r>
      <rPr>
        <sz val="9"/>
        <rFont val="Noto Sans"/>
        <family val="2"/>
      </rPr>
      <t xml:space="preserve">线机乳腺导管造影</t>
    </r>
  </si>
  <si>
    <t xml:space="preserve">002101030090000-210103009b</t>
  </si>
  <si>
    <t xml:space="preserve">210103010a</t>
  </si>
  <si>
    <t xml:space="preserve">唾液腺造影</t>
  </si>
  <si>
    <t xml:space="preserve">002101030100000-210103010a</t>
  </si>
  <si>
    <t xml:space="preserve">210103010b</t>
  </si>
  <si>
    <r>
      <rPr>
        <sz val="9"/>
        <rFont val="Noto Sans"/>
        <family val="2"/>
      </rPr>
      <t xml:space="preserve">数字化</t>
    </r>
    <r>
      <rPr>
        <sz val="9"/>
        <rFont val="宋体"/>
        <family val="0"/>
        <charset val="134"/>
      </rPr>
      <t xml:space="preserve">X</t>
    </r>
    <r>
      <rPr>
        <sz val="9"/>
        <rFont val="Noto Sans"/>
        <family val="2"/>
      </rPr>
      <t xml:space="preserve">线机唾液腺造影</t>
    </r>
  </si>
  <si>
    <t xml:space="preserve">002101030100000-210103010b</t>
  </si>
  <si>
    <t xml:space="preserve">210103011a</t>
  </si>
  <si>
    <t xml:space="preserve">下咽造影</t>
  </si>
  <si>
    <t xml:space="preserve">002101030110000-210103011a</t>
  </si>
  <si>
    <t xml:space="preserve">210103011b</t>
  </si>
  <si>
    <r>
      <rPr>
        <sz val="9"/>
        <rFont val="Noto Sans"/>
        <family val="2"/>
      </rPr>
      <t xml:space="preserve">数字化</t>
    </r>
    <r>
      <rPr>
        <sz val="9"/>
        <rFont val="宋体"/>
        <family val="0"/>
        <charset val="134"/>
      </rPr>
      <t xml:space="preserve">X</t>
    </r>
    <r>
      <rPr>
        <sz val="9"/>
        <rFont val="Noto Sans"/>
        <family val="2"/>
      </rPr>
      <t xml:space="preserve">线机下咽造影</t>
    </r>
  </si>
  <si>
    <t xml:space="preserve">002101030110000-210103011b</t>
  </si>
  <si>
    <t xml:space="preserve">210103012a</t>
  </si>
  <si>
    <t xml:space="preserve">食管造影</t>
  </si>
  <si>
    <t xml:space="preserve">002101030120000-210103012a</t>
  </si>
  <si>
    <t xml:space="preserve">210103012b</t>
  </si>
  <si>
    <r>
      <rPr>
        <sz val="9"/>
        <rFont val="Noto Sans"/>
        <family val="2"/>
      </rPr>
      <t xml:space="preserve">数字化</t>
    </r>
    <r>
      <rPr>
        <sz val="9"/>
        <rFont val="宋体"/>
        <family val="0"/>
        <charset val="134"/>
      </rPr>
      <t xml:space="preserve">X</t>
    </r>
    <r>
      <rPr>
        <sz val="9"/>
        <rFont val="Noto Sans"/>
        <family val="2"/>
      </rPr>
      <t xml:space="preserve">线机食管造影</t>
    </r>
  </si>
  <si>
    <t xml:space="preserve">002101030120000-210103012b</t>
  </si>
  <si>
    <t xml:space="preserve">210103013a</t>
  </si>
  <si>
    <t xml:space="preserve">上消化道造影</t>
  </si>
  <si>
    <t xml:space="preserve">含食管、胃、十二指肠造影</t>
  </si>
  <si>
    <t xml:space="preserve">002101030130000-210103013a</t>
  </si>
  <si>
    <t xml:space="preserve">210103013b</t>
  </si>
  <si>
    <r>
      <rPr>
        <sz val="9"/>
        <rFont val="Noto Sans"/>
        <family val="2"/>
      </rPr>
      <t xml:space="preserve">数字化</t>
    </r>
    <r>
      <rPr>
        <sz val="9"/>
        <rFont val="宋体"/>
        <family val="0"/>
        <charset val="134"/>
      </rPr>
      <t xml:space="preserve">X</t>
    </r>
    <r>
      <rPr>
        <sz val="9"/>
        <rFont val="Noto Sans"/>
        <family val="2"/>
      </rPr>
      <t xml:space="preserve">线机上消化道造影</t>
    </r>
  </si>
  <si>
    <t xml:space="preserve">002101030130000-210103013b</t>
  </si>
  <si>
    <t xml:space="preserve">210103014a</t>
  </si>
  <si>
    <t xml:space="preserve">胃肠排空试验</t>
  </si>
  <si>
    <t xml:space="preserve">指钡餐透视法</t>
  </si>
  <si>
    <t xml:space="preserve">002101030140000-210103014a</t>
  </si>
  <si>
    <t xml:space="preserve">210103014b</t>
  </si>
  <si>
    <r>
      <rPr>
        <sz val="9"/>
        <rFont val="Noto Sans"/>
        <family val="2"/>
      </rPr>
      <t xml:space="preserve">数字化</t>
    </r>
    <r>
      <rPr>
        <sz val="9"/>
        <rFont val="宋体"/>
        <family val="0"/>
        <charset val="134"/>
      </rPr>
      <t xml:space="preserve">X</t>
    </r>
    <r>
      <rPr>
        <sz val="9"/>
        <rFont val="Noto Sans"/>
        <family val="2"/>
      </rPr>
      <t xml:space="preserve">线机胃肠排空试验</t>
    </r>
  </si>
  <si>
    <t xml:space="preserve">002101030140000-210103014b</t>
  </si>
  <si>
    <t xml:space="preserve">210103015a</t>
  </si>
  <si>
    <t xml:space="preserve">小肠插管造影</t>
  </si>
  <si>
    <t xml:space="preserve">002101030150000-210103015a</t>
  </si>
  <si>
    <t xml:space="preserve">210103015b</t>
  </si>
  <si>
    <r>
      <rPr>
        <sz val="9"/>
        <rFont val="Noto Sans"/>
        <family val="2"/>
      </rPr>
      <t xml:space="preserve">数字化</t>
    </r>
    <r>
      <rPr>
        <sz val="9"/>
        <rFont val="宋体"/>
        <family val="0"/>
        <charset val="134"/>
      </rPr>
      <t xml:space="preserve">X</t>
    </r>
    <r>
      <rPr>
        <sz val="9"/>
        <rFont val="Noto Sans"/>
        <family val="2"/>
      </rPr>
      <t xml:space="preserve">线机小肠插管造影</t>
    </r>
  </si>
  <si>
    <t xml:space="preserve">002101030150000-210103015b</t>
  </si>
  <si>
    <t xml:space="preserve">210103016a</t>
  </si>
  <si>
    <t xml:space="preserve">口服法小肠造影</t>
  </si>
  <si>
    <t xml:space="preserve">含各组小肠及回盲部造影</t>
  </si>
  <si>
    <t xml:space="preserve">002101030160000-210103016a</t>
  </si>
  <si>
    <t xml:space="preserve">210103016b</t>
  </si>
  <si>
    <r>
      <rPr>
        <sz val="9"/>
        <rFont val="Noto Sans"/>
        <family val="2"/>
      </rPr>
      <t xml:space="preserve">数字化</t>
    </r>
    <r>
      <rPr>
        <sz val="9"/>
        <rFont val="宋体"/>
        <family val="0"/>
        <charset val="134"/>
      </rPr>
      <t xml:space="preserve">X</t>
    </r>
    <r>
      <rPr>
        <sz val="9"/>
        <rFont val="Noto Sans"/>
        <family val="2"/>
      </rPr>
      <t xml:space="preserve">线机口服法小肠造影</t>
    </r>
  </si>
  <si>
    <t xml:space="preserve">002101030160000-210103016b</t>
  </si>
  <si>
    <t xml:space="preserve">210103017a</t>
  </si>
  <si>
    <t xml:space="preserve">钡灌肠大肠造影</t>
  </si>
  <si>
    <t xml:space="preserve">含气钡双重造影</t>
  </si>
  <si>
    <t xml:space="preserve">002101030170000-210103017a</t>
  </si>
  <si>
    <t xml:space="preserve">210103017b</t>
  </si>
  <si>
    <r>
      <rPr>
        <sz val="9"/>
        <rFont val="Noto Sans"/>
        <family val="2"/>
      </rPr>
      <t xml:space="preserve">数字化</t>
    </r>
    <r>
      <rPr>
        <sz val="9"/>
        <rFont val="宋体"/>
        <family val="0"/>
        <charset val="134"/>
      </rPr>
      <t xml:space="preserve">X</t>
    </r>
    <r>
      <rPr>
        <sz val="9"/>
        <rFont val="Noto Sans"/>
        <family val="2"/>
      </rPr>
      <t xml:space="preserve">线机钡灌肠大肠造影</t>
    </r>
  </si>
  <si>
    <t xml:space="preserve">002101030170000-210103017b</t>
  </si>
  <si>
    <t xml:space="preserve">210103018a</t>
  </si>
  <si>
    <t xml:space="preserve">腹膜后充气造影</t>
  </si>
  <si>
    <t xml:space="preserve">002101030180000-210103018a</t>
  </si>
  <si>
    <t xml:space="preserve">210103018b</t>
  </si>
  <si>
    <r>
      <rPr>
        <sz val="9"/>
        <rFont val="Noto Sans"/>
        <family val="2"/>
      </rPr>
      <t xml:space="preserve">数字化</t>
    </r>
    <r>
      <rPr>
        <sz val="9"/>
        <rFont val="宋体"/>
        <family val="0"/>
        <charset val="134"/>
      </rPr>
      <t xml:space="preserve">X</t>
    </r>
    <r>
      <rPr>
        <sz val="9"/>
        <rFont val="Noto Sans"/>
        <family val="2"/>
      </rPr>
      <t xml:space="preserve">线机腹膜后充气造影</t>
    </r>
  </si>
  <si>
    <t xml:space="preserve">002101030180000-210103018b</t>
  </si>
  <si>
    <t xml:space="preserve">210103019</t>
  </si>
  <si>
    <t xml:space="preserve">口服法胆道造影</t>
  </si>
  <si>
    <t xml:space="preserve">002101030190000-210103019</t>
  </si>
  <si>
    <t xml:space="preserve">210103019b</t>
  </si>
  <si>
    <r>
      <rPr>
        <sz val="9"/>
        <rFont val="Noto Sans"/>
        <family val="2"/>
      </rPr>
      <t xml:space="preserve">数字化</t>
    </r>
    <r>
      <rPr>
        <sz val="9"/>
        <rFont val="宋体"/>
        <family val="0"/>
        <charset val="134"/>
      </rPr>
      <t xml:space="preserve">X</t>
    </r>
    <r>
      <rPr>
        <sz val="9"/>
        <rFont val="Noto Sans"/>
        <family val="2"/>
      </rPr>
      <t xml:space="preserve">线机口服法胆道造影</t>
    </r>
  </si>
  <si>
    <t xml:space="preserve">002101030190000-210103019b</t>
  </si>
  <si>
    <t xml:space="preserve">210103020a</t>
  </si>
  <si>
    <t xml:space="preserve">静脉胆道造影</t>
  </si>
  <si>
    <t xml:space="preserve">002101030200000-210103020a</t>
  </si>
  <si>
    <t xml:space="preserve">210103020b</t>
  </si>
  <si>
    <r>
      <rPr>
        <sz val="9"/>
        <rFont val="Noto Sans"/>
        <family val="2"/>
      </rPr>
      <t xml:space="preserve">数字化</t>
    </r>
    <r>
      <rPr>
        <sz val="9"/>
        <rFont val="宋体"/>
        <family val="0"/>
        <charset val="134"/>
      </rPr>
      <t xml:space="preserve">X</t>
    </r>
    <r>
      <rPr>
        <sz val="9"/>
        <rFont val="Noto Sans"/>
        <family val="2"/>
      </rPr>
      <t xml:space="preserve">线机静脉胆道造影</t>
    </r>
  </si>
  <si>
    <t xml:space="preserve">002101030200000-210103020b</t>
  </si>
  <si>
    <t xml:space="preserve">210103023a</t>
  </si>
  <si>
    <r>
      <rPr>
        <sz val="9"/>
        <rFont val="宋体"/>
        <family val="0"/>
        <charset val="134"/>
      </rPr>
      <t xml:space="preserve">T</t>
    </r>
    <r>
      <rPr>
        <sz val="9"/>
        <rFont val="Noto Sans"/>
        <family val="2"/>
      </rPr>
      <t xml:space="preserve">管造影</t>
    </r>
  </si>
  <si>
    <t xml:space="preserve">002101030230000-210103023a</t>
  </si>
  <si>
    <t xml:space="preserve">210103023b</t>
  </si>
  <si>
    <r>
      <rPr>
        <sz val="9"/>
        <rFont val="Noto Sans"/>
        <family val="2"/>
      </rPr>
      <t xml:space="preserve">数字化</t>
    </r>
    <r>
      <rPr>
        <sz val="9"/>
        <rFont val="宋体"/>
        <family val="0"/>
        <charset val="134"/>
      </rPr>
      <t xml:space="preserve">X</t>
    </r>
    <r>
      <rPr>
        <sz val="9"/>
        <rFont val="Noto Sans"/>
        <family val="2"/>
      </rPr>
      <t xml:space="preserve">线机</t>
    </r>
    <r>
      <rPr>
        <sz val="9"/>
        <rFont val="宋体"/>
        <family val="0"/>
        <charset val="134"/>
      </rPr>
      <t xml:space="preserve">T</t>
    </r>
    <r>
      <rPr>
        <sz val="9"/>
        <rFont val="Noto Sans"/>
        <family val="2"/>
      </rPr>
      <t xml:space="preserve">管造影</t>
    </r>
  </si>
  <si>
    <t xml:space="preserve">002101030230000-210103023b</t>
  </si>
  <si>
    <t xml:space="preserve">210103024a</t>
  </si>
  <si>
    <t xml:space="preserve">静脉泌尿系造影</t>
  </si>
  <si>
    <t xml:space="preserve">002101030240000-210103024a</t>
  </si>
  <si>
    <t xml:space="preserve">210103024b</t>
  </si>
  <si>
    <r>
      <rPr>
        <sz val="9"/>
        <rFont val="Noto Sans"/>
        <family val="2"/>
      </rPr>
      <t xml:space="preserve">数字化</t>
    </r>
    <r>
      <rPr>
        <sz val="9"/>
        <rFont val="宋体"/>
        <family val="0"/>
        <charset val="134"/>
      </rPr>
      <t xml:space="preserve">X</t>
    </r>
    <r>
      <rPr>
        <sz val="9"/>
        <rFont val="Noto Sans"/>
        <family val="2"/>
      </rPr>
      <t xml:space="preserve">线机静脉泌尿系造影</t>
    </r>
  </si>
  <si>
    <t xml:space="preserve">002101030240000-210103024b</t>
  </si>
  <si>
    <t xml:space="preserve">210103025a</t>
  </si>
  <si>
    <t xml:space="preserve">逆行泌尿系造影</t>
  </si>
  <si>
    <t xml:space="preserve">002101030250000-210103025a</t>
  </si>
  <si>
    <t xml:space="preserve">210103025b</t>
  </si>
  <si>
    <r>
      <rPr>
        <sz val="9"/>
        <rFont val="Noto Sans"/>
        <family val="2"/>
      </rPr>
      <t xml:space="preserve">数字化</t>
    </r>
    <r>
      <rPr>
        <sz val="9"/>
        <rFont val="宋体"/>
        <family val="0"/>
        <charset val="134"/>
      </rPr>
      <t xml:space="preserve">X</t>
    </r>
    <r>
      <rPr>
        <sz val="9"/>
        <rFont val="Noto Sans"/>
        <family val="2"/>
      </rPr>
      <t xml:space="preserve">线机逆行泌尿系造影</t>
    </r>
  </si>
  <si>
    <t xml:space="preserve">002101030250000-210103025b</t>
  </si>
  <si>
    <t xml:space="preserve">210103026a</t>
  </si>
  <si>
    <t xml:space="preserve">肾盂穿刺造影</t>
  </si>
  <si>
    <t xml:space="preserve">002101030260000-210103026a</t>
  </si>
  <si>
    <t xml:space="preserve">210103026b</t>
  </si>
  <si>
    <r>
      <rPr>
        <sz val="9"/>
        <rFont val="Noto Sans"/>
        <family val="2"/>
      </rPr>
      <t xml:space="preserve">数字化</t>
    </r>
    <r>
      <rPr>
        <sz val="9"/>
        <rFont val="宋体"/>
        <family val="0"/>
        <charset val="134"/>
      </rPr>
      <t xml:space="preserve">X</t>
    </r>
    <r>
      <rPr>
        <sz val="9"/>
        <rFont val="Noto Sans"/>
        <family val="2"/>
      </rPr>
      <t xml:space="preserve">线机肾盂穿刺造影</t>
    </r>
  </si>
  <si>
    <t xml:space="preserve">002101030260000-210103026b</t>
  </si>
  <si>
    <t xml:space="preserve">210103027a</t>
  </si>
  <si>
    <t xml:space="preserve">膀胱造影</t>
  </si>
  <si>
    <t xml:space="preserve">002101030270000-210103027a</t>
  </si>
  <si>
    <t xml:space="preserve">210103027b</t>
  </si>
  <si>
    <r>
      <rPr>
        <sz val="9"/>
        <rFont val="Noto Sans"/>
        <family val="2"/>
      </rPr>
      <t xml:space="preserve">数字化</t>
    </r>
    <r>
      <rPr>
        <sz val="9"/>
        <rFont val="宋体"/>
        <family val="0"/>
        <charset val="134"/>
      </rPr>
      <t xml:space="preserve">X</t>
    </r>
    <r>
      <rPr>
        <sz val="9"/>
        <rFont val="Noto Sans"/>
        <family val="2"/>
      </rPr>
      <t xml:space="preserve">线机膀胱造影</t>
    </r>
  </si>
  <si>
    <t xml:space="preserve">002101030270000-210103027b</t>
  </si>
  <si>
    <t xml:space="preserve">210103028a</t>
  </si>
  <si>
    <t xml:space="preserve">阴茎海绵体造影</t>
  </si>
  <si>
    <t xml:space="preserve">002101030280000-210103028a</t>
  </si>
  <si>
    <t xml:space="preserve">210103028b</t>
  </si>
  <si>
    <r>
      <rPr>
        <sz val="9"/>
        <rFont val="Noto Sans"/>
        <family val="2"/>
      </rPr>
      <t xml:space="preserve">数字化</t>
    </r>
    <r>
      <rPr>
        <sz val="9"/>
        <rFont val="宋体"/>
        <family val="0"/>
        <charset val="134"/>
      </rPr>
      <t xml:space="preserve">X</t>
    </r>
    <r>
      <rPr>
        <sz val="9"/>
        <rFont val="Noto Sans"/>
        <family val="2"/>
      </rPr>
      <t xml:space="preserve">线机阴茎海绵体造影</t>
    </r>
  </si>
  <si>
    <t xml:space="preserve">002101030280000-210103028b</t>
  </si>
  <si>
    <t xml:space="preserve">210103029a</t>
  </si>
  <si>
    <t xml:space="preserve">输精管造影</t>
  </si>
  <si>
    <t xml:space="preserve">002101030290000-210103029a</t>
  </si>
  <si>
    <t xml:space="preserve">210103029b</t>
  </si>
  <si>
    <r>
      <rPr>
        <sz val="9"/>
        <rFont val="Noto Sans"/>
        <family val="2"/>
      </rPr>
      <t xml:space="preserve">数字化</t>
    </r>
    <r>
      <rPr>
        <sz val="9"/>
        <rFont val="宋体"/>
        <family val="0"/>
        <charset val="134"/>
      </rPr>
      <t xml:space="preserve">X</t>
    </r>
    <r>
      <rPr>
        <sz val="9"/>
        <rFont val="Noto Sans"/>
        <family val="2"/>
      </rPr>
      <t xml:space="preserve">线机输精管造影</t>
    </r>
  </si>
  <si>
    <t xml:space="preserve">002101030290000-210103029b</t>
  </si>
  <si>
    <t xml:space="preserve">210103030a</t>
  </si>
  <si>
    <t xml:space="preserve">子宫造影</t>
  </si>
  <si>
    <t xml:space="preserve">002101030300000-210103030a</t>
  </si>
  <si>
    <t xml:space="preserve">210103030b</t>
  </si>
  <si>
    <r>
      <rPr>
        <sz val="9"/>
        <rFont val="Noto Sans"/>
        <family val="2"/>
      </rPr>
      <t xml:space="preserve">数字化</t>
    </r>
    <r>
      <rPr>
        <sz val="9"/>
        <rFont val="宋体"/>
        <family val="0"/>
        <charset val="134"/>
      </rPr>
      <t xml:space="preserve">X</t>
    </r>
    <r>
      <rPr>
        <sz val="9"/>
        <rFont val="Noto Sans"/>
        <family val="2"/>
      </rPr>
      <t xml:space="preserve">线机子宫造影</t>
    </r>
  </si>
  <si>
    <t xml:space="preserve">002101030300000-210103030b</t>
  </si>
  <si>
    <t xml:space="preserve">210103031a</t>
  </si>
  <si>
    <t xml:space="preserve">子宫输卵管碘油造影</t>
  </si>
  <si>
    <t xml:space="preserve">002101030310000-210103031a</t>
  </si>
  <si>
    <t xml:space="preserve">210103031b</t>
  </si>
  <si>
    <r>
      <rPr>
        <sz val="9"/>
        <rFont val="Noto Sans"/>
        <family val="2"/>
      </rPr>
      <t xml:space="preserve">数字化</t>
    </r>
    <r>
      <rPr>
        <sz val="9"/>
        <rFont val="宋体"/>
        <family val="0"/>
        <charset val="134"/>
      </rPr>
      <t xml:space="preserve">X</t>
    </r>
    <r>
      <rPr>
        <sz val="9"/>
        <rFont val="Noto Sans"/>
        <family val="2"/>
      </rPr>
      <t xml:space="preserve">线机子宫输卵管碘油造影</t>
    </r>
  </si>
  <si>
    <t xml:space="preserve">002101030310000-210103031b</t>
  </si>
  <si>
    <t xml:space="preserve">210103032a</t>
  </si>
  <si>
    <t xml:space="preserve">四肢淋巴管造影</t>
  </si>
  <si>
    <t xml:space="preserve">单肢</t>
  </si>
  <si>
    <t xml:space="preserve">002101030320000-210103032a</t>
  </si>
  <si>
    <t xml:space="preserve">210103032b</t>
  </si>
  <si>
    <r>
      <rPr>
        <sz val="9"/>
        <rFont val="Noto Sans"/>
        <family val="2"/>
      </rPr>
      <t xml:space="preserve">数字化</t>
    </r>
    <r>
      <rPr>
        <sz val="9"/>
        <rFont val="宋体"/>
        <family val="0"/>
        <charset val="134"/>
      </rPr>
      <t xml:space="preserve">X</t>
    </r>
    <r>
      <rPr>
        <sz val="9"/>
        <rFont val="Noto Sans"/>
        <family val="2"/>
      </rPr>
      <t xml:space="preserve">线机四肢淋巴管造影</t>
    </r>
  </si>
  <si>
    <t xml:space="preserve">002101030320000-210103032b</t>
  </si>
  <si>
    <t xml:space="preserve">210103033a</t>
  </si>
  <si>
    <t xml:space="preserve">窦道及瘘管造影</t>
  </si>
  <si>
    <t xml:space="preserve">002101030330000-210103033a</t>
  </si>
  <si>
    <t xml:space="preserve">210103033b</t>
  </si>
  <si>
    <r>
      <rPr>
        <sz val="9"/>
        <rFont val="Noto Sans"/>
        <family val="2"/>
      </rPr>
      <t xml:space="preserve">数字化</t>
    </r>
    <r>
      <rPr>
        <sz val="9"/>
        <rFont val="宋体"/>
        <family val="0"/>
        <charset val="134"/>
      </rPr>
      <t xml:space="preserve">X</t>
    </r>
    <r>
      <rPr>
        <sz val="9"/>
        <rFont val="Noto Sans"/>
        <family val="2"/>
      </rPr>
      <t xml:space="preserve">线机窦道及瘘管造影</t>
    </r>
  </si>
  <si>
    <t xml:space="preserve">002101030330000-210103033b</t>
  </si>
  <si>
    <t xml:space="preserve">210103034a</t>
  </si>
  <si>
    <t xml:space="preserve">四肢关节造影</t>
  </si>
  <si>
    <t xml:space="preserve">每个关节</t>
  </si>
  <si>
    <t xml:space="preserve">002101030340000-210103034a</t>
  </si>
  <si>
    <t xml:space="preserve">210103034b</t>
  </si>
  <si>
    <r>
      <rPr>
        <sz val="9"/>
        <rFont val="Noto Sans"/>
        <family val="2"/>
      </rPr>
      <t xml:space="preserve">数字化</t>
    </r>
    <r>
      <rPr>
        <sz val="9"/>
        <rFont val="宋体"/>
        <family val="0"/>
        <charset val="134"/>
      </rPr>
      <t xml:space="preserve">X</t>
    </r>
    <r>
      <rPr>
        <sz val="9"/>
        <rFont val="Noto Sans"/>
        <family val="2"/>
      </rPr>
      <t xml:space="preserve">线机四肢关节造影</t>
    </r>
  </si>
  <si>
    <t xml:space="preserve">每个关节或每次</t>
  </si>
  <si>
    <t xml:space="preserve">002101030340000-210103034b</t>
  </si>
  <si>
    <t xml:space="preserve">210103035</t>
  </si>
  <si>
    <t xml:space="preserve">四肢血管造影</t>
  </si>
  <si>
    <t xml:space="preserve">002101030350000-210103035</t>
  </si>
  <si>
    <t xml:space="preserve">230200051</t>
  </si>
  <si>
    <t xml:space="preserve">阴道尿道瘘显象</t>
  </si>
  <si>
    <t xml:space="preserve">002302000510000-230200051</t>
  </si>
  <si>
    <t xml:space="preserve">EC</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磁共振检查</t>
    </r>
  </si>
  <si>
    <t xml:space="preserve">ECA</t>
  </si>
  <si>
    <r>
      <rPr>
        <b val="true"/>
        <sz val="9"/>
        <rFont val="宋体"/>
        <family val="0"/>
        <charset val="134"/>
      </rPr>
      <t xml:space="preserve">1.</t>
    </r>
    <r>
      <rPr>
        <b val="true"/>
        <sz val="9"/>
        <rFont val="Noto Sans"/>
        <family val="2"/>
      </rPr>
      <t xml:space="preserve">磁共振成像</t>
    </r>
  </si>
  <si>
    <t xml:space="preserve">ECA00001</t>
  </si>
  <si>
    <t xml:space="preserve">特殊序列成像</t>
  </si>
  <si>
    <t xml:space="preserve">平扫后重新加扫</t>
  </si>
  <si>
    <t xml:space="preserve">每序列</t>
  </si>
  <si>
    <r>
      <rPr>
        <sz val="9"/>
        <rFont val="Noto Sans"/>
        <family val="2"/>
      </rPr>
      <t xml:space="preserve">超过</t>
    </r>
    <r>
      <rPr>
        <sz val="9"/>
        <rFont val="宋体"/>
        <family val="0"/>
        <charset val="134"/>
      </rPr>
      <t xml:space="preserve">2</t>
    </r>
    <r>
      <rPr>
        <sz val="9"/>
        <rFont val="Noto Sans"/>
        <family val="2"/>
      </rPr>
      <t xml:space="preserve">个的按照</t>
    </r>
    <r>
      <rPr>
        <sz val="9"/>
        <rFont val="宋体"/>
        <family val="0"/>
        <charset val="134"/>
      </rPr>
      <t xml:space="preserve">2</t>
    </r>
    <r>
      <rPr>
        <sz val="9"/>
        <rFont val="Noto Sans"/>
        <family val="2"/>
      </rPr>
      <t xml:space="preserve">个计价</t>
    </r>
  </si>
  <si>
    <t xml:space="preserve">002102000010000-ECA00001</t>
  </si>
  <si>
    <t xml:space="preserve">ECABA001</t>
  </si>
  <si>
    <t xml:space="preserve">颅脑磁共振成像</t>
  </si>
  <si>
    <r>
      <rPr>
        <sz val="9"/>
        <rFont val="Noto Sans"/>
        <family val="2"/>
      </rPr>
      <t xml:space="preserve">去除身体金属物品，摆放适宜线圈，摆位，扫描，至少含</t>
    </r>
    <r>
      <rPr>
        <sz val="9"/>
        <rFont val="宋体"/>
        <family val="0"/>
        <charset val="134"/>
      </rPr>
      <t xml:space="preserve">T1</t>
    </r>
    <r>
      <rPr>
        <sz val="9"/>
        <rFont val="Noto Sans"/>
        <family val="2"/>
      </rPr>
      <t xml:space="preserve">、</t>
    </r>
    <r>
      <rPr>
        <sz val="9"/>
        <rFont val="宋体"/>
        <family val="0"/>
        <charset val="134"/>
      </rPr>
      <t xml:space="preserve">T2</t>
    </r>
    <r>
      <rPr>
        <sz val="9"/>
        <rFont val="Noto Sans"/>
        <family val="2"/>
      </rPr>
      <t xml:space="preserve">加权相序列及两体位成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2000010000-ECABA001</t>
  </si>
  <si>
    <t xml:space="preserve">ECABB001</t>
  </si>
  <si>
    <t xml:space="preserve">海绵窦磁共振成像</t>
  </si>
  <si>
    <t xml:space="preserve">002102000010000-ECABB001</t>
  </si>
  <si>
    <t xml:space="preserve">ECABC002</t>
  </si>
  <si>
    <t xml:space="preserve">海马磁共振成像</t>
  </si>
  <si>
    <t xml:space="preserve">002102000010000-ECABC002</t>
  </si>
  <si>
    <t xml:space="preserve">ECABN001</t>
  </si>
  <si>
    <t xml:space="preserve">鞍区磁共振成像</t>
  </si>
  <si>
    <t xml:space="preserve">002102000010000-ECABN001</t>
  </si>
  <si>
    <t xml:space="preserve">ECABN002</t>
  </si>
  <si>
    <t xml:space="preserve">颅底磁共振成像</t>
  </si>
  <si>
    <t xml:space="preserve">002102000010000-ECABN002</t>
  </si>
  <si>
    <t xml:space="preserve">ECADF001</t>
  </si>
  <si>
    <t xml:space="preserve">肾上腺磁共振成像</t>
  </si>
  <si>
    <t xml:space="preserve">002102000010000-ECADF001</t>
  </si>
  <si>
    <t xml:space="preserve">ECAEB001</t>
  </si>
  <si>
    <t xml:space="preserve">眶磁共振成像</t>
  </si>
  <si>
    <t xml:space="preserve">002102000010000-ECAEB001</t>
  </si>
  <si>
    <t xml:space="preserve">ECAFK001</t>
  </si>
  <si>
    <t xml:space="preserve">内听道磁共振成像</t>
  </si>
  <si>
    <t xml:space="preserve">002102000010000-ECAFK001</t>
  </si>
  <si>
    <t xml:space="preserve">ECAGF001</t>
  </si>
  <si>
    <t xml:space="preserve">鼻窦磁共振成像</t>
  </si>
  <si>
    <t xml:space="preserve">002102000010000-ECAGF001</t>
  </si>
  <si>
    <t xml:space="preserve">ECAGJ001</t>
  </si>
  <si>
    <t xml:space="preserve">鼻咽磁共振成像</t>
  </si>
  <si>
    <t xml:space="preserve">002102000010000-ECAGJ001</t>
  </si>
  <si>
    <t xml:space="preserve">ECAHJ001</t>
  </si>
  <si>
    <t xml:space="preserve">颞下颌关节磁共振成像</t>
  </si>
  <si>
    <t xml:space="preserve">002102000010000-ECAHJ001</t>
  </si>
  <si>
    <t xml:space="preserve">ECAHY001</t>
  </si>
  <si>
    <t xml:space="preserve">颈部磁共振成像</t>
  </si>
  <si>
    <t xml:space="preserve">002102000010000-ECAHY001</t>
  </si>
  <si>
    <t xml:space="preserve">ECAJT001</t>
  </si>
  <si>
    <t xml:space="preserve">胸部磁共振成像</t>
  </si>
  <si>
    <t xml:space="preserve">002102000010000-ECAJT001</t>
  </si>
  <si>
    <t xml:space="preserve">ECAPU001</t>
  </si>
  <si>
    <t xml:space="preserve">直肠磁共振成像</t>
  </si>
  <si>
    <t xml:space="preserve">002102000010000-ECAPU001</t>
  </si>
  <si>
    <t xml:space="preserve">ECAQT001</t>
  </si>
  <si>
    <t xml:space="preserve">上腹部磁共振成像</t>
  </si>
  <si>
    <t xml:space="preserve">002102000010000-ECAQT001</t>
  </si>
  <si>
    <t xml:space="preserve">ECAQT002</t>
  </si>
  <si>
    <t xml:space="preserve">下腹部磁共振成像</t>
  </si>
  <si>
    <t xml:space="preserve">002102000010000-ECAQT002</t>
  </si>
  <si>
    <t xml:space="preserve">ECAQU001</t>
  </si>
  <si>
    <t xml:space="preserve">盆腔磁共振成像</t>
  </si>
  <si>
    <t xml:space="preserve">002102000010000-ECAQU001</t>
  </si>
  <si>
    <t xml:space="preserve">ECASK001</t>
  </si>
  <si>
    <t xml:space="preserve">前列腺磁共振成像</t>
  </si>
  <si>
    <t xml:space="preserve">002102000010000-ECASK001</t>
  </si>
  <si>
    <t xml:space="preserve">ECAVH001</t>
  </si>
  <si>
    <t xml:space="preserve">颈椎磁共振成像</t>
  </si>
  <si>
    <t xml:space="preserve">002102000010000-ECAVH001</t>
  </si>
  <si>
    <t xml:space="preserve">ECAVN001</t>
  </si>
  <si>
    <t xml:space="preserve">胸椎磁共振成像</t>
  </si>
  <si>
    <t xml:space="preserve">六个椎体为一个计价单位</t>
  </si>
  <si>
    <t xml:space="preserve">002102000010000-ECAVN001</t>
  </si>
  <si>
    <t xml:space="preserve">ECAVT001</t>
  </si>
  <si>
    <t xml:space="preserve">腰椎磁共振成像</t>
  </si>
  <si>
    <t xml:space="preserve">002102000010000-ECAVT001</t>
  </si>
  <si>
    <t xml:space="preserve">ECAWF001</t>
  </si>
  <si>
    <t xml:space="preserve">上臂磁共振成像</t>
  </si>
  <si>
    <t xml:space="preserve">002102000010000-ECAWF001</t>
  </si>
  <si>
    <t xml:space="preserve">ECAWG001</t>
  </si>
  <si>
    <t xml:space="preserve">肩关节磁共振成像</t>
  </si>
  <si>
    <t xml:space="preserve">002102000010000-ECAWG001</t>
  </si>
  <si>
    <t xml:space="preserve">ECAWJ001</t>
  </si>
  <si>
    <t xml:space="preserve">肘关节磁共振成像</t>
  </si>
  <si>
    <t xml:space="preserve">002102000010000-ECAWJ001</t>
  </si>
  <si>
    <t xml:space="preserve">ECAWL001</t>
  </si>
  <si>
    <t xml:space="preserve">前臂磁共振成像</t>
  </si>
  <si>
    <t xml:space="preserve">002102000010000-ECAWL001</t>
  </si>
  <si>
    <t xml:space="preserve">ECAWR001</t>
  </si>
  <si>
    <t xml:space="preserve">手（腕）磁共振成像</t>
  </si>
  <si>
    <t xml:space="preserve">002102000010000-ECAWR001</t>
  </si>
  <si>
    <t xml:space="preserve">ECAXC001</t>
  </si>
  <si>
    <t xml:space="preserve">骶髂关节磁共振成像</t>
  </si>
  <si>
    <t xml:space="preserve">002102000010000-ECAXC001</t>
  </si>
  <si>
    <t xml:space="preserve">ECAXD001</t>
  </si>
  <si>
    <t xml:space="preserve">双髋关节磁共振成像</t>
  </si>
  <si>
    <t xml:space="preserve">002102000010000-ECAXD001</t>
  </si>
  <si>
    <t xml:space="preserve">ECAXF001</t>
  </si>
  <si>
    <t xml:space="preserve">大腿磁共振成像</t>
  </si>
  <si>
    <t xml:space="preserve">002102000010000-ECAXF001</t>
  </si>
  <si>
    <t xml:space="preserve">ECAXJ001</t>
  </si>
  <si>
    <t xml:space="preserve">膝关节磁共振成像</t>
  </si>
  <si>
    <t xml:space="preserve">002102000010000-ECAXJ001</t>
  </si>
  <si>
    <t xml:space="preserve">ECAXN001</t>
  </si>
  <si>
    <t xml:space="preserve">小腿磁共振成像</t>
  </si>
  <si>
    <t xml:space="preserve">002102000010000-ECAXN001</t>
  </si>
  <si>
    <t xml:space="preserve">ECAXU001</t>
  </si>
  <si>
    <t xml:space="preserve">足磁共振成像</t>
  </si>
  <si>
    <t xml:space="preserve">002102000010000-ECAXU001</t>
  </si>
  <si>
    <t xml:space="preserve">ECAXZ001</t>
  </si>
  <si>
    <t xml:space="preserve">踝关节磁共振成像</t>
  </si>
  <si>
    <t xml:space="preserve">002102000010000-ECAXZ001</t>
  </si>
  <si>
    <t xml:space="preserve">ECAYA001</t>
  </si>
  <si>
    <t xml:space="preserve">乳腺磁共振成像</t>
  </si>
  <si>
    <t xml:space="preserve">002102000010000-ECAYA001</t>
  </si>
  <si>
    <t xml:space="preserve">ECABJ001</t>
  </si>
  <si>
    <t xml:space="preserve">头颅非增强磁共振动脉血管成像</t>
  </si>
  <si>
    <r>
      <rPr>
        <sz val="9"/>
        <rFont val="Noto Sans"/>
        <family val="2"/>
      </rPr>
      <t xml:space="preserve">去除身体金属物品，摆放适宜线圈，摆位，扫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t>
    </r>
  </si>
  <si>
    <t xml:space="preserve">002102000050000-ECABJ001</t>
  </si>
  <si>
    <t xml:space="preserve">ECABM001</t>
  </si>
  <si>
    <t xml:space="preserve">头颅非增强磁共振静脉血管成像</t>
  </si>
  <si>
    <t xml:space="preserve">002102000050000-ECABM001</t>
  </si>
  <si>
    <t xml:space="preserve">ECB</t>
  </si>
  <si>
    <r>
      <rPr>
        <b val="true"/>
        <sz val="9"/>
        <rFont val="宋体"/>
        <family val="0"/>
        <charset val="134"/>
      </rPr>
      <t xml:space="preserve">2.</t>
    </r>
    <r>
      <rPr>
        <b val="true"/>
        <sz val="9"/>
        <rFont val="Noto Sans"/>
        <family val="2"/>
      </rPr>
      <t xml:space="preserve">磁共振增强成像</t>
    </r>
  </si>
  <si>
    <t xml:space="preserve">造影剂</t>
  </si>
  <si>
    <t xml:space="preserve">不得再另外收取其他任何费用。</t>
  </si>
  <si>
    <t xml:space="preserve">ECBBB001</t>
  </si>
  <si>
    <t xml:space="preserve">海绵窦磁共振增强成像</t>
  </si>
  <si>
    <r>
      <rPr>
        <sz val="9"/>
        <rFont val="Noto Sans"/>
        <family val="2"/>
      </rPr>
      <t xml:space="preserve">去除身体金属物品，摆放适宜线圈，摆位，扫描，至少含两个成像方位，于指定时刻注射对比剂，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2000020000-ECBBB001</t>
  </si>
  <si>
    <t xml:space="preserve">ECBBJ001</t>
  </si>
  <si>
    <t xml:space="preserve">头颅动脉磁共振血管增强成像</t>
  </si>
  <si>
    <r>
      <rPr>
        <sz val="9"/>
        <rFont val="Noto Sans"/>
        <family val="2"/>
      </rPr>
      <t xml:space="preserve">去除身体金属物品，摆放适宜线圈，摆位，于指定时刻注射对比剂扫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2000050000-ECBBJ001</t>
  </si>
  <si>
    <t xml:space="preserve">ECBBN001</t>
  </si>
  <si>
    <t xml:space="preserve">鞍区磁共振增强成像</t>
  </si>
  <si>
    <t xml:space="preserve">002102000020000-ECBBN001</t>
  </si>
  <si>
    <t xml:space="preserve">ECBBN002</t>
  </si>
  <si>
    <t xml:space="preserve">颅底磁共振增强成像</t>
  </si>
  <si>
    <t xml:space="preserve">002102000020000-ECBBN002</t>
  </si>
  <si>
    <t xml:space="preserve">ECBBP001</t>
  </si>
  <si>
    <t xml:space="preserve">头部磁共振增强成像</t>
  </si>
  <si>
    <t xml:space="preserve">002102000020000-ECBBP001</t>
  </si>
  <si>
    <t xml:space="preserve">ECBDF001</t>
  </si>
  <si>
    <t xml:space="preserve">肾上腺磁共振增强成像</t>
  </si>
  <si>
    <t xml:space="preserve">002102000020000-ECBDF001</t>
  </si>
  <si>
    <t xml:space="preserve">ECBEB001</t>
  </si>
  <si>
    <t xml:space="preserve">眶磁共振增强成像</t>
  </si>
  <si>
    <t xml:space="preserve">002102000020000-ECBEB001</t>
  </si>
  <si>
    <t xml:space="preserve">ECBFK001</t>
  </si>
  <si>
    <t xml:space="preserve">内听道磁共振增强成像</t>
  </si>
  <si>
    <t xml:space="preserve">002102000020000-ECBFK001</t>
  </si>
  <si>
    <t xml:space="preserve">ECBGF001</t>
  </si>
  <si>
    <t xml:space="preserve">鼻窦磁共振增强成像</t>
  </si>
  <si>
    <t xml:space="preserve">002102000020000-ECBGF001</t>
  </si>
  <si>
    <t xml:space="preserve">ECBGJ001</t>
  </si>
  <si>
    <t xml:space="preserve">鼻咽磁共振增强成像</t>
  </si>
  <si>
    <t xml:space="preserve">002102000020000-ECBGJ001</t>
  </si>
  <si>
    <t xml:space="preserve">ECBHY001</t>
  </si>
  <si>
    <t xml:space="preserve">颈部磁共振增强成像</t>
  </si>
  <si>
    <t xml:space="preserve">002102000020000-ECBHY001</t>
  </si>
  <si>
    <t xml:space="preserve">ECBJT001</t>
  </si>
  <si>
    <t xml:space="preserve">胸部磁共振增强成像</t>
  </si>
  <si>
    <t xml:space="preserve">002102000020000-ECBJT001</t>
  </si>
  <si>
    <t xml:space="preserve">ECBKA001</t>
  </si>
  <si>
    <t xml:space="preserve">心脏磁共振增强成像</t>
  </si>
  <si>
    <r>
      <rPr>
        <sz val="9"/>
        <rFont val="Noto Sans"/>
        <family val="2"/>
      </rPr>
      <t xml:space="preserve">去除身体金属物品，摆放适宜线圈，摆位，心电门控，扫描并于指定时刻注射对比剂，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t>
    </r>
  </si>
  <si>
    <t xml:space="preserve">002102000040000-ECBKA001</t>
  </si>
  <si>
    <t xml:space="preserve">ECBKU001</t>
  </si>
  <si>
    <t xml:space="preserve">冠脉磁共振成像</t>
  </si>
  <si>
    <r>
      <rPr>
        <sz val="9"/>
        <rFont val="Noto Sans"/>
        <family val="2"/>
      </rPr>
      <t xml:space="preserve">去除身体金属物品，摆放适宜线圈，摆位，心电门控，扫描并于指定时刻注射对比剂，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不含心电监护。</t>
    </r>
  </si>
  <si>
    <t xml:space="preserve">002102000040000-ECBKU001</t>
  </si>
  <si>
    <t xml:space="preserve">ECBLA001</t>
  </si>
  <si>
    <t xml:space="preserve">肺动脉磁共振血管增强成像</t>
  </si>
  <si>
    <t xml:space="preserve">002102000050000-ECBLA001</t>
  </si>
  <si>
    <t xml:space="preserve">ECBLF001</t>
  </si>
  <si>
    <t xml:space="preserve">颈动脉磁共振血管增强成像</t>
  </si>
  <si>
    <t xml:space="preserve">002102000050000-ECBLF001</t>
  </si>
  <si>
    <t xml:space="preserve">ECBLJ001</t>
  </si>
  <si>
    <t xml:space="preserve">胸主动脉磁共振血管增强成像</t>
  </si>
  <si>
    <t xml:space="preserve">002102000050000-ECBLJ001</t>
  </si>
  <si>
    <t xml:space="preserve">ECBLK001</t>
  </si>
  <si>
    <t xml:space="preserve">腹主动脉磁共振血管增强成像</t>
  </si>
  <si>
    <t xml:space="preserve">002102000050000-ECBLK001</t>
  </si>
  <si>
    <t xml:space="preserve">ECBL5001</t>
  </si>
  <si>
    <t xml:space="preserve">下肢动脉磁共振血管增强成像</t>
  </si>
  <si>
    <t xml:space="preserve">002102000050000-ECBL5001</t>
  </si>
  <si>
    <t xml:space="preserve">ECBML001</t>
  </si>
  <si>
    <t xml:space="preserve">下腔静脉磁共振血管增强成像</t>
  </si>
  <si>
    <t xml:space="preserve">002102000050000-ECBML001</t>
  </si>
  <si>
    <t xml:space="preserve">ECBM9001</t>
  </si>
  <si>
    <t xml:space="preserve">血管斑块增强成像</t>
  </si>
  <si>
    <t xml:space="preserve">002102000020000-ECBM9001</t>
  </si>
  <si>
    <t xml:space="preserve">ECBQT001</t>
  </si>
  <si>
    <t xml:space="preserve">上腹部磁共振增强成像</t>
  </si>
  <si>
    <t xml:space="preserve">002102000020000-ECBQT001</t>
  </si>
  <si>
    <t xml:space="preserve">ECBQT002</t>
  </si>
  <si>
    <t xml:space="preserve">下腹部磁共振增强成像</t>
  </si>
  <si>
    <t xml:space="preserve">002102000020000-ECBQT002</t>
  </si>
  <si>
    <t xml:space="preserve">ECBQU001</t>
  </si>
  <si>
    <t xml:space="preserve">盆腔磁共振增强成像</t>
  </si>
  <si>
    <t xml:space="preserve">002102000020000-ECBQU001</t>
  </si>
  <si>
    <t xml:space="preserve">ECBVH001</t>
  </si>
  <si>
    <t xml:space="preserve">颈椎磁共振增强成像</t>
  </si>
  <si>
    <t xml:space="preserve">002102000020000-ECBVH001</t>
  </si>
  <si>
    <t xml:space="preserve">ECBVN001</t>
  </si>
  <si>
    <t xml:space="preserve">胸椎磁共振增强成像</t>
  </si>
  <si>
    <t xml:space="preserve">002102000020000-ECBVN001</t>
  </si>
  <si>
    <t xml:space="preserve">ECBVT001</t>
  </si>
  <si>
    <t xml:space="preserve">腰椎磁共振增强成像</t>
  </si>
  <si>
    <t xml:space="preserve">002102000020000-ECBVT001</t>
  </si>
  <si>
    <t xml:space="preserve">ECBWF001</t>
  </si>
  <si>
    <t xml:space="preserve">上臂磁共振增强成像</t>
  </si>
  <si>
    <t xml:space="preserve">002102000020000-ECBWF001</t>
  </si>
  <si>
    <t xml:space="preserve">ECBWG001</t>
  </si>
  <si>
    <t xml:space="preserve">肩关节磁共振增强成像</t>
  </si>
  <si>
    <t xml:space="preserve">002102000020000-ECBWG001</t>
  </si>
  <si>
    <t xml:space="preserve">ECBWL001</t>
  </si>
  <si>
    <t xml:space="preserve">前臂磁共振增强成像</t>
  </si>
  <si>
    <t xml:space="preserve">002102000020000-ECBWL001</t>
  </si>
  <si>
    <t xml:space="preserve">ECBWR001</t>
  </si>
  <si>
    <t xml:space="preserve">手（腕）磁共振增强成像</t>
  </si>
  <si>
    <t xml:space="preserve">002102000020000-ECBWR001</t>
  </si>
  <si>
    <t xml:space="preserve">ECBXC001</t>
  </si>
  <si>
    <t xml:space="preserve">骶髂关节磁共振增强成像</t>
  </si>
  <si>
    <t xml:space="preserve">002102000020000-ECBXC001</t>
  </si>
  <si>
    <t xml:space="preserve">ECBXF001</t>
  </si>
  <si>
    <t xml:space="preserve">大腿磁共振增强成像</t>
  </si>
  <si>
    <t xml:space="preserve">002102000020000-ECBXF001</t>
  </si>
  <si>
    <t xml:space="preserve">ECBXN001</t>
  </si>
  <si>
    <t xml:space="preserve">小腿磁共振增强成像</t>
  </si>
  <si>
    <t xml:space="preserve">002102000020000-ECBXN001</t>
  </si>
  <si>
    <t xml:space="preserve">ECBXU001</t>
  </si>
  <si>
    <t xml:space="preserve">足磁共振增强成像</t>
  </si>
  <si>
    <t xml:space="preserve">002102000020000-ECBXU001</t>
  </si>
  <si>
    <t xml:space="preserve">ECBXZ001</t>
  </si>
  <si>
    <t xml:space="preserve">踝关节磁共振增强成像</t>
  </si>
  <si>
    <t xml:space="preserve">002102000020000-ECBXZ001</t>
  </si>
  <si>
    <t xml:space="preserve">ECCZX001</t>
  </si>
  <si>
    <t xml:space="preserve">磁共振器官体积测量</t>
  </si>
  <si>
    <t xml:space="preserve">002102000020000-ECCZX001</t>
  </si>
  <si>
    <t xml:space="preserve">ECCZX007</t>
  </si>
  <si>
    <t xml:space="preserve">单脏器磁共振动态增强成像</t>
  </si>
  <si>
    <r>
      <rPr>
        <sz val="9"/>
        <rFont val="Noto Sans"/>
        <family val="2"/>
      </rPr>
      <t xml:space="preserve">去除身体金属物品，摆放适宜线圈，摆位，扫描，至少含</t>
    </r>
    <r>
      <rPr>
        <sz val="9"/>
        <rFont val="宋体"/>
        <family val="0"/>
        <charset val="134"/>
      </rPr>
      <t xml:space="preserve">T1</t>
    </r>
    <r>
      <rPr>
        <sz val="9"/>
        <rFont val="Noto Sans"/>
        <family val="2"/>
      </rPr>
      <t xml:space="preserve">、</t>
    </r>
    <r>
      <rPr>
        <sz val="9"/>
        <rFont val="宋体"/>
        <family val="0"/>
        <charset val="134"/>
      </rPr>
      <t xml:space="preserve">T2</t>
    </r>
    <r>
      <rPr>
        <sz val="9"/>
        <rFont val="Noto Sans"/>
        <family val="2"/>
      </rPr>
      <t xml:space="preserve">加权相序列及两体位成像，于指定时刻注射对比剂，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本项目指在普通成像基础上需使用动态增强扫描时加收此费用；此项为辅加操作项目</t>
  </si>
  <si>
    <t xml:space="preserve">002102000020000-ECCZX007</t>
  </si>
  <si>
    <t xml:space="preserve">ECCZX008</t>
  </si>
  <si>
    <t xml:space="preserve">单脏器薄层扫描</t>
  </si>
  <si>
    <t xml:space="preserve">002102000020000-ECCZX008</t>
  </si>
  <si>
    <t xml:space="preserve">ECABC001</t>
  </si>
  <si>
    <t xml:space="preserve">脑功能磁共振成像</t>
  </si>
  <si>
    <r>
      <rPr>
        <sz val="9"/>
        <rFont val="Noto Sans"/>
        <family val="2"/>
      </rPr>
      <t xml:space="preserve">去除身体金属物品，摆放适宜线圈，摆位，扫描，医生使用磁共振脑（脊髓）功能刺激仪等专用设备对患者进行刺激，然后进行功能磁共振</t>
    </r>
    <r>
      <rPr>
        <sz val="9"/>
        <rFont val="宋体"/>
        <family val="0"/>
        <charset val="134"/>
      </rPr>
      <t xml:space="preserve">(fMRI)</t>
    </r>
    <r>
      <rPr>
        <sz val="9"/>
        <rFont val="Noto Sans"/>
        <family val="2"/>
      </rPr>
      <t xml:space="preserve">等序列扫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t>
    </r>
  </si>
  <si>
    <t xml:space="preserve">002102000030000-ECABC001</t>
  </si>
  <si>
    <t xml:space="preserve">ECCZZ001</t>
  </si>
  <si>
    <t xml:space="preserve">磁共振三维导航定位</t>
  </si>
  <si>
    <t xml:space="preserve">002102000030000-ECCZZ001</t>
  </si>
  <si>
    <t xml:space="preserve">ECCZZ002</t>
  </si>
  <si>
    <t xml:space="preserve">磁共振增强三维导航定位</t>
  </si>
  <si>
    <r>
      <rPr>
        <sz val="9"/>
        <rFont val="Noto Sans"/>
        <family val="2"/>
      </rPr>
      <t xml:space="preserve">去除身体金属物品，摆放适宜线圈，摆位，扫描并在指定时刻注射对比剂，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t>
    </r>
  </si>
  <si>
    <t xml:space="preserve">002102000030000-ECCZZ002</t>
  </si>
  <si>
    <t xml:space="preserve">ECAKA001</t>
  </si>
  <si>
    <t xml:space="preserve">心脏磁共振平扫成像</t>
  </si>
  <si>
    <r>
      <rPr>
        <sz val="9"/>
        <rFont val="Noto Sans"/>
        <family val="2"/>
      </rPr>
      <t xml:space="preserve">去除身体金属物品，摆放适宜线圈，摆位，心电门控，扫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图像后处理，医生完成诊断报告。不含心电监护。</t>
    </r>
  </si>
  <si>
    <t xml:space="preserve">002102000040000-ECAKA001</t>
  </si>
  <si>
    <t xml:space="preserve">ECAKA002</t>
  </si>
  <si>
    <t xml:space="preserve">磁共振心脏功能评价</t>
  </si>
  <si>
    <t xml:space="preserve">002102000040000-ECAKA002</t>
  </si>
  <si>
    <t xml:space="preserve">ECAM9001</t>
  </si>
  <si>
    <t xml:space="preserve">血管斑块成像</t>
  </si>
  <si>
    <t xml:space="preserve">002102000050000-ECAM9001</t>
  </si>
  <si>
    <t xml:space="preserve">ECABS001</t>
  </si>
  <si>
    <r>
      <rPr>
        <sz val="9"/>
        <rFont val="Noto Sans"/>
        <family val="2"/>
      </rPr>
      <t xml:space="preserve">脊髓磁共振水成像</t>
    </r>
    <r>
      <rPr>
        <sz val="9"/>
        <rFont val="宋体"/>
        <family val="0"/>
        <charset val="134"/>
      </rPr>
      <t xml:space="preserve">(MRM)</t>
    </r>
  </si>
  <si>
    <t xml:space="preserve">每部位</t>
  </si>
  <si>
    <t xml:space="preserve">002102000060000-ECABS001</t>
  </si>
  <si>
    <t xml:space="preserve">ECAQP001</t>
  </si>
  <si>
    <r>
      <rPr>
        <sz val="9"/>
        <rFont val="Noto Sans"/>
        <family val="2"/>
      </rPr>
      <t xml:space="preserve">胰胆管系统磁共振水成像</t>
    </r>
    <r>
      <rPr>
        <sz val="9"/>
        <rFont val="宋体"/>
        <family val="0"/>
        <charset val="134"/>
      </rPr>
      <t xml:space="preserve">(MRCP)</t>
    </r>
  </si>
  <si>
    <t xml:space="preserve">002102000060000-ECAQP001</t>
  </si>
  <si>
    <t xml:space="preserve">ECARA001</t>
  </si>
  <si>
    <r>
      <rPr>
        <sz val="9"/>
        <rFont val="Noto Sans"/>
        <family val="2"/>
      </rPr>
      <t xml:space="preserve">泌尿系统磁共振水成像</t>
    </r>
    <r>
      <rPr>
        <sz val="9"/>
        <rFont val="宋体"/>
        <family val="0"/>
        <charset val="134"/>
      </rPr>
      <t xml:space="preserve">(MRU)</t>
    </r>
  </si>
  <si>
    <t xml:space="preserve">002102000060000-ECARA001</t>
  </si>
  <si>
    <t xml:space="preserve">ECCZX005</t>
  </si>
  <si>
    <t xml:space="preserve">单脏器单体素磁共振波谱分析</t>
  </si>
  <si>
    <t xml:space="preserve">002102000070000-ECCZX005</t>
  </si>
  <si>
    <t xml:space="preserve">ECCZX006</t>
  </si>
  <si>
    <t xml:space="preserve">单脏器多体素磁共振波谱分析</t>
  </si>
  <si>
    <t xml:space="preserve">002102000070000-ECCZX006</t>
  </si>
  <si>
    <t xml:space="preserve">NCC0160</t>
  </si>
  <si>
    <r>
      <rPr>
        <sz val="9"/>
        <rFont val="宋体"/>
        <family val="0"/>
        <charset val="134"/>
      </rPr>
      <t xml:space="preserve">PET/MR</t>
    </r>
    <r>
      <rPr>
        <sz val="9"/>
        <rFont val="Noto Sans"/>
        <family val="2"/>
      </rPr>
      <t xml:space="preserve">单器官显像</t>
    </r>
  </si>
  <si>
    <r>
      <rPr>
        <sz val="9"/>
        <rFont val="Noto Sans"/>
        <family val="2"/>
      </rPr>
      <t xml:space="preserve">使用正电子发射计算机断层扫描及核磁共振扫描融合显像仪</t>
    </r>
    <r>
      <rPr>
        <sz val="9"/>
        <rFont val="宋体"/>
        <family val="0"/>
        <charset val="134"/>
      </rPr>
      <t xml:space="preserve">(PET/MR)</t>
    </r>
    <r>
      <rPr>
        <sz val="9"/>
        <rFont val="Noto Sans"/>
        <family val="2"/>
      </rPr>
      <t xml:space="preserve">进行单一器官显像，采集一个床位。放射性药品标记、分装和注射，</t>
    </r>
    <r>
      <rPr>
        <sz val="9"/>
        <rFont val="宋体"/>
        <family val="0"/>
        <charset val="134"/>
      </rPr>
      <t xml:space="preserve">MRI</t>
    </r>
    <r>
      <rPr>
        <sz val="9"/>
        <rFont val="Noto Sans"/>
        <family val="2"/>
      </rPr>
      <t xml:space="preserve">平扫定位、</t>
    </r>
    <r>
      <rPr>
        <sz val="9"/>
        <rFont val="宋体"/>
        <family val="0"/>
        <charset val="134"/>
      </rPr>
      <t xml:space="preserve">PET/MR</t>
    </r>
    <r>
      <rPr>
        <sz val="9"/>
        <rFont val="Noto Sans"/>
        <family val="2"/>
      </rPr>
      <t xml:space="preserve">断层图像摆位，采集，处理，图像融合，人工报告，检查中防护器材使用、放射性废弃物的处理。图文报告。不含心电监护。</t>
    </r>
  </si>
  <si>
    <t xml:space="preserve">100%</t>
  </si>
  <si>
    <t xml:space="preserve">372304000110100-NCC0160</t>
  </si>
  <si>
    <t xml:space="preserve">EB</t>
  </si>
  <si>
    <r>
      <rPr>
        <b val="true"/>
        <sz val="9"/>
        <rFont val="宋体"/>
        <family val="0"/>
        <charset val="134"/>
      </rPr>
      <t xml:space="preserve">(</t>
    </r>
    <r>
      <rPr>
        <b val="true"/>
        <sz val="9"/>
        <rFont val="Noto Sans"/>
        <family val="2"/>
      </rPr>
      <t xml:space="preserve">二</t>
    </r>
    <r>
      <rPr>
        <b val="true"/>
        <sz val="9"/>
        <rFont val="宋体"/>
        <family val="0"/>
        <charset val="134"/>
      </rPr>
      <t xml:space="preserve">)X</t>
    </r>
    <r>
      <rPr>
        <b val="true"/>
        <sz val="9"/>
        <rFont val="Noto Sans"/>
        <family val="2"/>
      </rPr>
      <t xml:space="preserve">线计算机体层检查</t>
    </r>
  </si>
  <si>
    <t xml:space="preserve">因患者自身原因丢失或毁损胶片的，且应患者要求补打胶片的，可另收胶片费。</t>
  </si>
  <si>
    <t xml:space="preserve">EBA</t>
  </si>
  <si>
    <r>
      <rPr>
        <b val="true"/>
        <sz val="9"/>
        <rFont val="宋体"/>
        <family val="0"/>
        <charset val="134"/>
      </rPr>
      <t xml:space="preserve">1.</t>
    </r>
    <r>
      <rPr>
        <b val="true"/>
        <sz val="9"/>
        <rFont val="Noto Sans"/>
        <family val="2"/>
      </rPr>
      <t xml:space="preserve">平扫</t>
    </r>
  </si>
  <si>
    <t xml:space="preserve">EBABN001</t>
  </si>
  <si>
    <r>
      <rPr>
        <sz val="9"/>
        <rFont val="Noto Sans"/>
        <family val="2"/>
      </rPr>
      <t xml:space="preserve">鞍区</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BN001</t>
  </si>
  <si>
    <t xml:space="preserve">EBABP001</t>
  </si>
  <si>
    <r>
      <rPr>
        <sz val="9"/>
        <rFont val="Noto Sans"/>
        <family val="2"/>
      </rPr>
      <t xml:space="preserve">头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操作人员核对登记病人信息，提醒或协助患者去除体表扫描部位金属物品等，摆位，扫描，根据需要重建轴位序列，完成胶片或其它储存介质的处理，医生完成诊断报告。</t>
  </si>
  <si>
    <t xml:space="preserve">002103000010000-EBABP001</t>
  </si>
  <si>
    <t xml:space="preserve">EBADF001</t>
  </si>
  <si>
    <r>
      <rPr>
        <sz val="9"/>
        <rFont val="Noto Sans"/>
        <family val="2"/>
      </rPr>
      <t xml:space="preserve">肾上腺</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DF001</t>
  </si>
  <si>
    <t xml:space="preserve">EBAEA001</t>
  </si>
  <si>
    <r>
      <rPr>
        <sz val="9"/>
        <rFont val="Noto Sans"/>
        <family val="2"/>
      </rPr>
      <t xml:space="preserve">眼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EA001</t>
  </si>
  <si>
    <t xml:space="preserve">EBAFA001</t>
  </si>
  <si>
    <r>
      <rPr>
        <sz val="9"/>
        <rFont val="Noto Sans"/>
        <family val="2"/>
      </rPr>
      <t xml:space="preserve">耳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含颞骨。</t>
    </r>
  </si>
  <si>
    <t xml:space="preserve">002103000010000-EBAFA001</t>
  </si>
  <si>
    <t xml:space="preserve">EBAGF001</t>
  </si>
  <si>
    <r>
      <rPr>
        <sz val="9"/>
        <rFont val="Noto Sans"/>
        <family val="2"/>
      </rPr>
      <t xml:space="preserve">鼻部鼻窦</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GF001</t>
  </si>
  <si>
    <t xml:space="preserve">EBAHF001</t>
  </si>
  <si>
    <r>
      <rPr>
        <sz val="9"/>
        <rFont val="Noto Sans"/>
        <family val="2"/>
      </rPr>
      <t xml:space="preserve">上颌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HF001</t>
  </si>
  <si>
    <t xml:space="preserve">EBAHG001</t>
  </si>
  <si>
    <r>
      <rPr>
        <sz val="9"/>
        <rFont val="Noto Sans"/>
        <family val="2"/>
      </rPr>
      <t xml:space="preserve">下颌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HG001</t>
  </si>
  <si>
    <t xml:space="preserve">EBAHS001</t>
  </si>
  <si>
    <r>
      <rPr>
        <sz val="9"/>
        <rFont val="Noto Sans"/>
        <family val="2"/>
      </rPr>
      <t xml:space="preserve">齿科</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操作人员核对登记病人信息，提醒或协助患者去除体表扫描部位金属物品等，摆位，扫描，根据需要重建轴位序列，打印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HS001</t>
  </si>
  <si>
    <t xml:space="preserve">EBAHY001</t>
  </si>
  <si>
    <r>
      <rPr>
        <sz val="9"/>
        <rFont val="Noto Sans"/>
        <family val="2"/>
      </rPr>
      <t xml:space="preserve">颈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口部和咽部，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HY001</t>
  </si>
  <si>
    <t xml:space="preserve">EBAJT001</t>
  </si>
  <si>
    <r>
      <rPr>
        <sz val="9"/>
        <rFont val="Noto Sans"/>
        <family val="2"/>
      </rPr>
      <t xml:space="preserve">胸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乳腺，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JT001</t>
  </si>
  <si>
    <t xml:space="preserve">EBAQT001</t>
  </si>
  <si>
    <r>
      <rPr>
        <sz val="9"/>
        <rFont val="Noto Sans"/>
        <family val="2"/>
      </rPr>
      <t xml:space="preserve">上腹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QT001</t>
  </si>
  <si>
    <t xml:space="preserve">EBAQT002</t>
  </si>
  <si>
    <r>
      <rPr>
        <sz val="9"/>
        <rFont val="Noto Sans"/>
        <family val="2"/>
      </rPr>
      <t xml:space="preserve">下腹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QT002</t>
  </si>
  <si>
    <t xml:space="preserve">EBAQU001</t>
  </si>
  <si>
    <r>
      <rPr>
        <sz val="9"/>
        <rFont val="Noto Sans"/>
        <family val="2"/>
      </rPr>
      <t xml:space="preserve">盆腔</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QU001</t>
  </si>
  <si>
    <t xml:space="preserve">EBAVE001</t>
  </si>
  <si>
    <r>
      <rPr>
        <sz val="9"/>
        <rFont val="Noto Sans"/>
        <family val="2"/>
      </rPr>
      <t xml:space="preserve">全脊柱</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待定</t>
  </si>
  <si>
    <t xml:space="preserve">002103000010000-EBAVE001</t>
  </si>
  <si>
    <t xml:space="preserve">EBAVH001</t>
  </si>
  <si>
    <r>
      <rPr>
        <sz val="9"/>
        <rFont val="Noto Sans"/>
        <family val="2"/>
      </rPr>
      <t xml:space="preserve">颈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VH001</t>
  </si>
  <si>
    <t xml:space="preserve">EBAVN001</t>
  </si>
  <si>
    <r>
      <rPr>
        <sz val="9"/>
        <rFont val="Noto Sans"/>
        <family val="2"/>
      </rPr>
      <t xml:space="preserve">胸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VN001</t>
  </si>
  <si>
    <t xml:space="preserve">EBAVT001</t>
  </si>
  <si>
    <r>
      <rPr>
        <sz val="9"/>
        <rFont val="Noto Sans"/>
        <family val="2"/>
      </rPr>
      <t xml:space="preserve">腰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VT001</t>
  </si>
  <si>
    <t xml:space="preserve">EBAVY001</t>
  </si>
  <si>
    <r>
      <rPr>
        <sz val="9"/>
        <rFont val="Noto Sans"/>
        <family val="2"/>
      </rPr>
      <t xml:space="preserve">骶尾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VY001</t>
  </si>
  <si>
    <t xml:space="preserve">EBAWA001</t>
  </si>
  <si>
    <r>
      <rPr>
        <sz val="9"/>
        <rFont val="Noto Sans"/>
        <family val="2"/>
      </rPr>
      <t xml:space="preserve">肢带骨骨骼计算机体层</t>
    </r>
    <r>
      <rPr>
        <sz val="9"/>
        <rFont val="宋体"/>
        <family val="0"/>
        <charset val="134"/>
      </rPr>
      <t xml:space="preserve">(CT)</t>
    </r>
    <r>
      <rPr>
        <sz val="9"/>
        <rFont val="Noto Sans"/>
        <family val="2"/>
      </rPr>
      <t xml:space="preserve">平扫</t>
    </r>
  </si>
  <si>
    <r>
      <rPr>
        <sz val="9"/>
        <rFont val="Noto Sans"/>
        <family val="2"/>
      </rPr>
      <t xml:space="preserve">检查范围包含胸骨、锁骨、肋骨等，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WA001</t>
  </si>
  <si>
    <t xml:space="preserve">EBAWA002</t>
  </si>
  <si>
    <r>
      <rPr>
        <sz val="9"/>
        <rFont val="Noto Sans"/>
        <family val="2"/>
      </rPr>
      <t xml:space="preserve">上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肩关节和肱骨，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WA002</t>
  </si>
  <si>
    <t xml:space="preserve">EBAWA003</t>
  </si>
  <si>
    <r>
      <rPr>
        <sz val="9"/>
        <rFont val="Noto Sans"/>
        <family val="2"/>
      </rPr>
      <t xml:space="preserve">前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肘关节和尺桡骨，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WA003</t>
  </si>
  <si>
    <t xml:space="preserve">EBAWR001</t>
  </si>
  <si>
    <r>
      <rPr>
        <sz val="9"/>
        <rFont val="Noto Sans"/>
        <family val="2"/>
      </rPr>
      <t xml:space="preserve">手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腕关节，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WR001</t>
  </si>
  <si>
    <t xml:space="preserve">EBAXB001</t>
  </si>
  <si>
    <r>
      <rPr>
        <sz val="9"/>
        <rFont val="Noto Sans"/>
        <family val="2"/>
      </rPr>
      <t xml:space="preserve">骨盆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XB001</t>
  </si>
  <si>
    <t xml:space="preserve">EBAXB002</t>
  </si>
  <si>
    <r>
      <rPr>
        <sz val="9"/>
        <rFont val="Noto Sans"/>
        <family val="2"/>
      </rPr>
      <t xml:space="preserve">髋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XB002</t>
  </si>
  <si>
    <t xml:space="preserve">EBAXC001</t>
  </si>
  <si>
    <r>
      <rPr>
        <sz val="9"/>
        <rFont val="Noto Sans"/>
        <family val="2"/>
      </rPr>
      <t xml:space="preserve">骶髂关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XC001</t>
  </si>
  <si>
    <t xml:space="preserve">EBAXF001</t>
  </si>
  <si>
    <r>
      <rPr>
        <sz val="9"/>
        <rFont val="Noto Sans"/>
        <family val="2"/>
      </rPr>
      <t xml:space="preserve">大腿</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002103000010000-EBAXF001</t>
  </si>
  <si>
    <t xml:space="preserve">EBAXN001</t>
  </si>
  <si>
    <r>
      <rPr>
        <sz val="9"/>
        <rFont val="Noto Sans"/>
        <family val="2"/>
      </rPr>
      <t xml:space="preserve">小腿</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含包含膝关节，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XN001</t>
  </si>
  <si>
    <t xml:space="preserve">EBAXU001</t>
  </si>
  <si>
    <r>
      <rPr>
        <sz val="9"/>
        <rFont val="Noto Sans"/>
        <family val="2"/>
      </rPr>
      <t xml:space="preserve">足踝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r>
      <rPr>
        <sz val="9"/>
        <rFont val="Noto Sans"/>
        <family val="2"/>
      </rPr>
      <t xml:space="preserve">检查范围包含踝关节，操作人员核对登记病人信息，提醒或协助患者去除体表扫描部位金属物品等，摆位，扫描，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10000-EBAXU001</t>
  </si>
  <si>
    <t xml:space="preserve">EBB</t>
  </si>
  <si>
    <r>
      <rPr>
        <b val="true"/>
        <sz val="9"/>
        <rFont val="宋体"/>
        <family val="0"/>
        <charset val="134"/>
      </rPr>
      <t xml:space="preserve">2.</t>
    </r>
    <r>
      <rPr>
        <b val="true"/>
        <sz val="9"/>
        <rFont val="Noto Sans"/>
        <family val="2"/>
      </rPr>
      <t xml:space="preserve">增强扫描</t>
    </r>
  </si>
  <si>
    <t xml:space="preserve">含高压注射筒、胶片、图文报告</t>
  </si>
  <si>
    <t xml:space="preserve">EBBBN001</t>
  </si>
  <si>
    <r>
      <rPr>
        <sz val="9"/>
        <rFont val="Noto Sans"/>
        <family val="2"/>
      </rPr>
      <t xml:space="preserve">鞍区</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BN001</t>
  </si>
  <si>
    <t xml:space="preserve">EBBBP001</t>
  </si>
  <si>
    <r>
      <rPr>
        <sz val="9"/>
        <rFont val="Noto Sans"/>
        <family val="2"/>
      </rPr>
      <t xml:space="preserve">头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操作人员核对登记病人信息，抗过敏药物，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BP001</t>
  </si>
  <si>
    <t xml:space="preserve">EBBDF001</t>
  </si>
  <si>
    <r>
      <rPr>
        <sz val="9"/>
        <rFont val="Noto Sans"/>
        <family val="2"/>
      </rPr>
      <t xml:space="preserve">肾上腺</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DF001</t>
  </si>
  <si>
    <t xml:space="preserve">EBBEA001</t>
  </si>
  <si>
    <r>
      <rPr>
        <sz val="9"/>
        <rFont val="Noto Sans"/>
        <family val="2"/>
      </rPr>
      <t xml:space="preserve">眼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EA001</t>
  </si>
  <si>
    <t xml:space="preserve">EBBFA001</t>
  </si>
  <si>
    <r>
      <rPr>
        <sz val="9"/>
        <rFont val="Noto Sans"/>
        <family val="2"/>
      </rPr>
      <t xml:space="preserve">耳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颞骨。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FA001</t>
  </si>
  <si>
    <t xml:space="preserve">EBBGF001</t>
  </si>
  <si>
    <r>
      <rPr>
        <sz val="9"/>
        <rFont val="Noto Sans"/>
        <family val="2"/>
      </rPr>
      <t xml:space="preserve">鼻部鼻窦</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GF001</t>
  </si>
  <si>
    <t xml:space="preserve">EBBHF001</t>
  </si>
  <si>
    <r>
      <rPr>
        <sz val="9"/>
        <rFont val="Noto Sans"/>
        <family val="2"/>
      </rPr>
      <t xml:space="preserve">上颌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HF001</t>
  </si>
  <si>
    <t xml:space="preserve">EBBHG001</t>
  </si>
  <si>
    <r>
      <rPr>
        <sz val="9"/>
        <rFont val="Noto Sans"/>
        <family val="2"/>
      </rPr>
      <t xml:space="preserve">下颌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HG001</t>
  </si>
  <si>
    <t xml:space="preserve">EBBHS001</t>
  </si>
  <si>
    <r>
      <rPr>
        <sz val="9"/>
        <rFont val="Noto Sans"/>
        <family val="2"/>
      </rPr>
      <t xml:space="preserve">齿科</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HS001</t>
  </si>
  <si>
    <t xml:space="preserve">EBBHY001</t>
  </si>
  <si>
    <r>
      <rPr>
        <sz val="9"/>
        <rFont val="Noto Sans"/>
        <family val="2"/>
      </rPr>
      <t xml:space="preserve">颈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口部、咽部，操作人员核对登记病人信息，抗过敏药物，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HY001</t>
  </si>
  <si>
    <t xml:space="preserve">EBBJT001</t>
  </si>
  <si>
    <r>
      <rPr>
        <sz val="9"/>
        <rFont val="Noto Sans"/>
        <family val="2"/>
      </rPr>
      <t xml:space="preserve">胸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乳腺，操作人员核对登记病人信息，抗过敏药物，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JT001</t>
  </si>
  <si>
    <t xml:space="preserve">EBBQT001</t>
  </si>
  <si>
    <r>
      <rPr>
        <sz val="9"/>
        <rFont val="Noto Sans"/>
        <family val="2"/>
      </rPr>
      <t xml:space="preserve">上腹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QT001</t>
  </si>
  <si>
    <t xml:space="preserve">EBBQT002</t>
  </si>
  <si>
    <r>
      <rPr>
        <sz val="9"/>
        <rFont val="Noto Sans"/>
        <family val="2"/>
      </rPr>
      <t xml:space="preserve">下腹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QT002</t>
  </si>
  <si>
    <t xml:space="preserve">EBBQU001</t>
  </si>
  <si>
    <r>
      <rPr>
        <sz val="9"/>
        <rFont val="Noto Sans"/>
        <family val="2"/>
      </rPr>
      <t xml:space="preserve">盆腔</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QU001</t>
  </si>
  <si>
    <t xml:space="preserve">EBBVE001</t>
  </si>
  <si>
    <r>
      <rPr>
        <sz val="9"/>
        <rFont val="Noto Sans"/>
        <family val="2"/>
      </rPr>
      <t xml:space="preserve">全脊柱</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VE001</t>
  </si>
  <si>
    <t xml:space="preserve">EBBVH001</t>
  </si>
  <si>
    <r>
      <rPr>
        <sz val="9"/>
        <rFont val="Noto Sans"/>
        <family val="2"/>
      </rPr>
      <t xml:space="preserve">颈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VH001</t>
  </si>
  <si>
    <t xml:space="preserve">EBBVN001</t>
  </si>
  <si>
    <r>
      <rPr>
        <sz val="9"/>
        <rFont val="Noto Sans"/>
        <family val="2"/>
      </rPr>
      <t xml:space="preserve">胸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VN001</t>
  </si>
  <si>
    <t xml:space="preserve">EBBVT001</t>
  </si>
  <si>
    <r>
      <rPr>
        <sz val="9"/>
        <rFont val="Noto Sans"/>
        <family val="2"/>
      </rPr>
      <t xml:space="preserve">腰椎</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VT001</t>
  </si>
  <si>
    <t xml:space="preserve">EBBVY001</t>
  </si>
  <si>
    <r>
      <rPr>
        <sz val="9"/>
        <rFont val="Noto Sans"/>
        <family val="2"/>
      </rPr>
      <t xml:space="preserve">骶尾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VY001</t>
  </si>
  <si>
    <t xml:space="preserve">EBBWA001</t>
  </si>
  <si>
    <r>
      <rPr>
        <sz val="9"/>
        <rFont val="Noto Sans"/>
        <family val="2"/>
      </rPr>
      <t xml:space="preserve">肢带骨骨骼计算机体层</t>
    </r>
    <r>
      <rPr>
        <sz val="9"/>
        <rFont val="宋体"/>
        <family val="0"/>
        <charset val="134"/>
      </rPr>
      <t xml:space="preserve">(CT)</t>
    </r>
    <r>
      <rPr>
        <sz val="9"/>
        <rFont val="Noto Sans"/>
        <family val="2"/>
      </rPr>
      <t xml:space="preserve">增强扫描</t>
    </r>
  </si>
  <si>
    <t xml:space="preserve">002103000020000-EBBWA001</t>
  </si>
  <si>
    <t xml:space="preserve">EBBWF001</t>
  </si>
  <si>
    <r>
      <rPr>
        <sz val="9"/>
        <rFont val="Noto Sans"/>
        <family val="2"/>
      </rPr>
      <t xml:space="preserve">上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肩关节和肱骨，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WF001</t>
  </si>
  <si>
    <t xml:space="preserve">EBBWL001</t>
  </si>
  <si>
    <r>
      <rPr>
        <sz val="9"/>
        <rFont val="Noto Sans"/>
        <family val="2"/>
      </rPr>
      <t xml:space="preserve">前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肘关节和尺桡骨，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WL001</t>
  </si>
  <si>
    <t xml:space="preserve">EBBWR001</t>
  </si>
  <si>
    <r>
      <rPr>
        <sz val="9"/>
        <rFont val="Noto Sans"/>
        <family val="2"/>
      </rPr>
      <t xml:space="preserve">手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腕关节，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WR001</t>
  </si>
  <si>
    <t xml:space="preserve">EBBXB001</t>
  </si>
  <si>
    <r>
      <rPr>
        <sz val="9"/>
        <rFont val="Noto Sans"/>
        <family val="2"/>
      </rPr>
      <t xml:space="preserve">骨盆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XB001</t>
  </si>
  <si>
    <t xml:space="preserve">EBBXB002</t>
  </si>
  <si>
    <r>
      <rPr>
        <sz val="9"/>
        <rFont val="Noto Sans"/>
        <family val="2"/>
      </rPr>
      <t xml:space="preserve">髋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增强扫描</t>
    </r>
  </si>
  <si>
    <t xml:space="preserve">002103000020000-EBBXB002</t>
  </si>
  <si>
    <t xml:space="preserve">EBBXC001</t>
  </si>
  <si>
    <r>
      <rPr>
        <sz val="9"/>
        <rFont val="Noto Sans"/>
        <family val="2"/>
      </rPr>
      <t xml:space="preserve">骶髂关节</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XC001</t>
  </si>
  <si>
    <t xml:space="preserve">EBBXF001</t>
  </si>
  <si>
    <r>
      <rPr>
        <sz val="9"/>
        <rFont val="Noto Sans"/>
        <family val="2"/>
      </rPr>
      <t xml:space="preserve">大腿</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002103000020000-EBBXF001</t>
  </si>
  <si>
    <t xml:space="preserve">EBBXN001</t>
  </si>
  <si>
    <r>
      <rPr>
        <sz val="9"/>
        <rFont val="Noto Sans"/>
        <family val="2"/>
      </rPr>
      <t xml:space="preserve">小腿</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膝关节，操作人员核对登记病人信息，抗过敏药物，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XN001</t>
  </si>
  <si>
    <t xml:space="preserve">EBBXU001</t>
  </si>
  <si>
    <r>
      <rPr>
        <sz val="9"/>
        <rFont val="Noto Sans"/>
        <family val="2"/>
      </rPr>
      <t xml:space="preserve">足踝部</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rFont val="Noto Sans"/>
        <family val="2"/>
      </rPr>
      <t xml:space="preserve">检查范围包含踝关节，操作人员核对登记病人信息，提醒或协助患者去除体表扫描部位金属物品等，摆位，静脉输注，扫描及对比剂的高压注射器注射，根据需要重建轴位序列，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20000-EBBXU001</t>
  </si>
  <si>
    <t xml:space="preserve">EBC</t>
  </si>
  <si>
    <r>
      <rPr>
        <b val="true"/>
        <sz val="9"/>
        <rFont val="宋体"/>
        <family val="0"/>
        <charset val="134"/>
      </rPr>
      <t xml:space="preserve">3.</t>
    </r>
    <r>
      <rPr>
        <b val="true"/>
        <sz val="9"/>
        <rFont val="Noto Sans"/>
        <family val="2"/>
      </rPr>
      <t xml:space="preserve">特殊三维成像</t>
    </r>
  </si>
  <si>
    <t xml:space="preserve">EBCBJ000</t>
  </si>
  <si>
    <t xml:space="preserve">骨三维成像</t>
  </si>
  <si>
    <r>
      <rPr>
        <sz val="9"/>
        <rFont val="Noto Sans"/>
        <family val="2"/>
      </rPr>
      <t xml:space="preserve">依据多排螺旋</t>
    </r>
    <r>
      <rPr>
        <sz val="9"/>
        <rFont val="宋体"/>
        <family val="0"/>
        <charset val="134"/>
      </rPr>
      <t xml:space="preserve">CT</t>
    </r>
    <r>
      <rPr>
        <sz val="9"/>
        <rFont val="Noto Sans"/>
        <family val="2"/>
      </rPr>
      <t xml:space="preserve">扫描原始数据</t>
    </r>
    <r>
      <rPr>
        <sz val="9"/>
        <rFont val="宋体"/>
        <family val="0"/>
        <charset val="134"/>
      </rPr>
      <t xml:space="preserve">,</t>
    </r>
    <r>
      <rPr>
        <sz val="9"/>
        <rFont val="Noto Sans"/>
        <family val="2"/>
      </rPr>
      <t xml:space="preserve">根据需要重建轴位序列</t>
    </r>
    <r>
      <rPr>
        <sz val="9"/>
        <rFont val="宋体"/>
        <family val="0"/>
        <charset val="134"/>
      </rPr>
      <t xml:space="preserve">,</t>
    </r>
    <r>
      <rPr>
        <sz val="9"/>
        <rFont val="Noto Sans"/>
        <family val="2"/>
      </rPr>
      <t xml:space="preserve">多种三维后处理软件分析处理图像</t>
    </r>
    <r>
      <rPr>
        <sz val="9"/>
        <rFont val="宋体"/>
        <family val="0"/>
        <charset val="134"/>
      </rPr>
      <t xml:space="preserve">,</t>
    </r>
    <r>
      <rPr>
        <sz val="9"/>
        <rFont val="Noto Sans"/>
        <family val="2"/>
      </rPr>
      <t xml:space="preserve">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372103000040100-EBCBJ000</t>
  </si>
  <si>
    <t xml:space="preserve">EBCBJ001</t>
  </si>
  <si>
    <r>
      <rPr>
        <sz val="9"/>
        <rFont val="Noto Sans"/>
        <family val="2"/>
      </rPr>
      <t xml:space="preserve">颅内动脉</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抗过敏药物，提醒或协助患者去除体表扫描部位金属物品等，摆位，静脉输注，多排螺旋</t>
    </r>
    <r>
      <rPr>
        <sz val="9"/>
        <rFont val="宋体"/>
        <family val="0"/>
        <charset val="134"/>
      </rPr>
      <t xml:space="preserve">CT</t>
    </r>
    <r>
      <rPr>
        <sz val="9"/>
        <rFont val="Noto Sans"/>
        <family val="2"/>
      </rPr>
      <t xml:space="preserve">扫描及对比剂注射，根据需要重建轴位序列，多种三维后处理软件分析处理图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30%</t>
  </si>
  <si>
    <t xml:space="preserve">002103000040000-EBCBJ001</t>
  </si>
  <si>
    <t xml:space="preserve">EBCBJ001a</t>
  </si>
  <si>
    <r>
      <rPr>
        <sz val="9"/>
        <rFont val="Noto Sans"/>
        <family val="2"/>
      </rPr>
      <t xml:space="preserve">颅内静脉</t>
    </r>
    <r>
      <rPr>
        <sz val="9"/>
        <rFont val="宋体"/>
        <family val="0"/>
        <charset val="134"/>
      </rPr>
      <t xml:space="preserve">CT</t>
    </r>
    <r>
      <rPr>
        <sz val="9"/>
        <rFont val="Noto Sans"/>
        <family val="2"/>
      </rPr>
      <t xml:space="preserve">三维成像</t>
    </r>
  </si>
  <si>
    <t xml:space="preserve">002103000040000-EBCBJ001a</t>
  </si>
  <si>
    <t xml:space="preserve">EBCJC001</t>
  </si>
  <si>
    <r>
      <rPr>
        <sz val="9"/>
        <rFont val="Noto Sans"/>
        <family val="2"/>
      </rPr>
      <t xml:space="preserve">气管树</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提醒或协助患者去除体表扫描部位金属物品等，摆位，多排螺旋</t>
    </r>
    <r>
      <rPr>
        <sz val="9"/>
        <rFont val="宋体"/>
        <family val="0"/>
        <charset val="134"/>
      </rPr>
      <t xml:space="preserve">CT</t>
    </r>
    <r>
      <rPr>
        <sz val="9"/>
        <rFont val="Noto Sans"/>
        <family val="2"/>
      </rPr>
      <t xml:space="preserve">扫描，根据需要重建轴位序列，多种三维后处理软件分析处理图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40000-EBCJC001</t>
  </si>
  <si>
    <t xml:space="preserve">EBCJE001</t>
  </si>
  <si>
    <r>
      <rPr>
        <sz val="9"/>
        <rFont val="Noto Sans"/>
        <family val="2"/>
      </rPr>
      <t xml:space="preserve">肺小结节</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提醒或协助患者去除体表扫描部位金属物品等，摆位，扫描，根据需要重建轴位序列，多种三维后处理软件分析处理图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40000-EBCJE001</t>
  </si>
  <si>
    <t xml:space="preserve">EBCKA001</t>
  </si>
  <si>
    <r>
      <rPr>
        <sz val="9"/>
        <rFont val="Noto Sans"/>
        <family val="2"/>
      </rPr>
      <t xml:space="preserve">心脏</t>
    </r>
    <r>
      <rPr>
        <sz val="9"/>
        <rFont val="宋体"/>
        <family val="0"/>
        <charset val="134"/>
      </rPr>
      <t xml:space="preserve">CT</t>
    </r>
    <r>
      <rPr>
        <sz val="9"/>
        <rFont val="Noto Sans"/>
        <family val="2"/>
      </rPr>
      <t xml:space="preserve">成像</t>
    </r>
    <r>
      <rPr>
        <sz val="9"/>
        <rFont val="宋体"/>
        <family val="0"/>
        <charset val="134"/>
      </rPr>
      <t xml:space="preserve">+</t>
    </r>
    <r>
      <rPr>
        <sz val="9"/>
        <rFont val="Noto Sans"/>
        <family val="2"/>
      </rPr>
      <t xml:space="preserve">心功能分析</t>
    </r>
  </si>
  <si>
    <r>
      <rPr>
        <sz val="9"/>
        <rFont val="Noto Sans"/>
        <family val="2"/>
      </rPr>
      <t xml:space="preserve">操作人员核对登记病人信息，抗过敏药物，提醒或协助患者去除体表扫描部位金属物品等，心电监测，摆位，扩血管喷剂，静脉输注，采用多排螺旋</t>
    </r>
    <r>
      <rPr>
        <sz val="9"/>
        <rFont val="宋体"/>
        <family val="0"/>
        <charset val="134"/>
      </rPr>
      <t xml:space="preserve">CT</t>
    </r>
    <r>
      <rPr>
        <sz val="9"/>
        <rFont val="Noto Sans"/>
        <family val="2"/>
      </rPr>
      <t xml:space="preserve">扫描及对比剂注射，根据需要重建轴位序列，多种三维后处理软件分析心腔、心肌、心功能、瓣膜情况，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不含心电监测。</t>
    </r>
  </si>
  <si>
    <t xml:space="preserve">002103000040000-EBCKA001</t>
  </si>
  <si>
    <t xml:space="preserve">EBCKU001</t>
  </si>
  <si>
    <t xml:space="preserve">冠状动脉钙化积分</t>
  </si>
  <si>
    <r>
      <rPr>
        <sz val="9"/>
        <rFont val="Noto Sans"/>
        <family val="2"/>
      </rPr>
      <t xml:space="preserve">操作人员核对登记病人信息，抗过敏药物，提醒或协助患者去除体表扫描部位金属物品等，心电监测，摆位，采用多排螺旋</t>
    </r>
    <r>
      <rPr>
        <sz val="9"/>
        <rFont val="宋体"/>
        <family val="0"/>
        <charset val="134"/>
      </rPr>
      <t xml:space="preserve">CT</t>
    </r>
    <r>
      <rPr>
        <sz val="9"/>
        <rFont val="Noto Sans"/>
        <family val="2"/>
      </rPr>
      <t xml:space="preserve">扫描，根据需要重建轴位序列，图像后处理，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不含心电监测。</t>
    </r>
  </si>
  <si>
    <t xml:space="preserve">002103000040000-EBCKU001</t>
  </si>
  <si>
    <t xml:space="preserve">EBCLA001</t>
  </si>
  <si>
    <r>
      <rPr>
        <sz val="9"/>
        <rFont val="Noto Sans"/>
        <family val="2"/>
      </rPr>
      <t xml:space="preserve">肺动脉</t>
    </r>
    <r>
      <rPr>
        <sz val="9"/>
        <rFont val="宋体"/>
        <family val="0"/>
        <charset val="134"/>
      </rPr>
      <t xml:space="preserve">CT</t>
    </r>
    <r>
      <rPr>
        <sz val="9"/>
        <rFont val="Noto Sans"/>
        <family val="2"/>
      </rPr>
      <t xml:space="preserve">三维成像</t>
    </r>
  </si>
  <si>
    <t xml:space="preserve">002103000040000-EBCLA001</t>
  </si>
  <si>
    <t xml:space="preserve">EBCLB001</t>
  </si>
  <si>
    <r>
      <rPr>
        <sz val="9"/>
        <rFont val="Noto Sans"/>
        <family val="2"/>
      </rPr>
      <t xml:space="preserve">主动脉</t>
    </r>
    <r>
      <rPr>
        <sz val="9"/>
        <rFont val="宋体"/>
        <family val="0"/>
        <charset val="134"/>
      </rPr>
      <t xml:space="preserve">CT</t>
    </r>
    <r>
      <rPr>
        <sz val="9"/>
        <rFont val="Noto Sans"/>
        <family val="2"/>
      </rPr>
      <t xml:space="preserve">三维成像</t>
    </r>
  </si>
  <si>
    <t xml:space="preserve">胸主动脉、腹主动脉分别计价</t>
  </si>
  <si>
    <t xml:space="preserve">002103000040000-EBCLB001</t>
  </si>
  <si>
    <t xml:space="preserve">EBCLF001</t>
  </si>
  <si>
    <r>
      <rPr>
        <sz val="9"/>
        <rFont val="Noto Sans"/>
        <family val="2"/>
      </rPr>
      <t xml:space="preserve">颈动脉</t>
    </r>
    <r>
      <rPr>
        <sz val="9"/>
        <rFont val="宋体"/>
        <family val="0"/>
        <charset val="134"/>
      </rPr>
      <t xml:space="preserve">CT</t>
    </r>
    <r>
      <rPr>
        <sz val="9"/>
        <rFont val="Noto Sans"/>
        <family val="2"/>
      </rPr>
      <t xml:space="preserve">三维成像</t>
    </r>
  </si>
  <si>
    <t xml:space="preserve">002103000040000-EBCLF001</t>
  </si>
  <si>
    <t xml:space="preserve">EBCLY001</t>
  </si>
  <si>
    <r>
      <rPr>
        <sz val="9"/>
        <rFont val="Noto Sans"/>
        <family val="2"/>
      </rPr>
      <t xml:space="preserve">上腹部动脉</t>
    </r>
    <r>
      <rPr>
        <sz val="9"/>
        <rFont val="宋体"/>
        <family val="0"/>
        <charset val="134"/>
      </rPr>
      <t xml:space="preserve">CT</t>
    </r>
    <r>
      <rPr>
        <sz val="9"/>
        <rFont val="Noto Sans"/>
        <family val="2"/>
      </rPr>
      <t xml:space="preserve">三维成像</t>
    </r>
  </si>
  <si>
    <t xml:space="preserve">002103000040000-EBCLY001</t>
  </si>
  <si>
    <t xml:space="preserve">EBCLY002</t>
  </si>
  <si>
    <r>
      <rPr>
        <sz val="9"/>
        <rFont val="Noto Sans"/>
        <family val="2"/>
      </rPr>
      <t xml:space="preserve">下腹部动脉</t>
    </r>
    <r>
      <rPr>
        <sz val="9"/>
        <rFont val="宋体"/>
        <family val="0"/>
        <charset val="134"/>
      </rPr>
      <t xml:space="preserve">CT</t>
    </r>
    <r>
      <rPr>
        <sz val="9"/>
        <rFont val="Noto Sans"/>
        <family val="2"/>
      </rPr>
      <t xml:space="preserve">三维成像</t>
    </r>
  </si>
  <si>
    <t xml:space="preserve">002103000040000-EBCLY002</t>
  </si>
  <si>
    <t xml:space="preserve">EBCLY003</t>
  </si>
  <si>
    <r>
      <rPr>
        <sz val="9"/>
        <rFont val="Noto Sans"/>
        <family val="2"/>
      </rPr>
      <t xml:space="preserve">盆腔动脉</t>
    </r>
    <r>
      <rPr>
        <sz val="9"/>
        <rFont val="宋体"/>
        <family val="0"/>
        <charset val="134"/>
      </rPr>
      <t xml:space="preserve">CT</t>
    </r>
    <r>
      <rPr>
        <sz val="9"/>
        <rFont val="Noto Sans"/>
        <family val="2"/>
      </rPr>
      <t xml:space="preserve">三维成像</t>
    </r>
  </si>
  <si>
    <t xml:space="preserve">002103000040000-EBCLY003</t>
  </si>
  <si>
    <t xml:space="preserve">EBCL3001</t>
  </si>
  <si>
    <r>
      <rPr>
        <sz val="9"/>
        <rFont val="Noto Sans"/>
        <family val="2"/>
      </rPr>
      <t xml:space="preserve">上肢动脉</t>
    </r>
    <r>
      <rPr>
        <sz val="9"/>
        <rFont val="宋体"/>
        <family val="0"/>
        <charset val="134"/>
      </rPr>
      <t xml:space="preserve">CT</t>
    </r>
    <r>
      <rPr>
        <sz val="9"/>
        <rFont val="Noto Sans"/>
        <family val="2"/>
      </rPr>
      <t xml:space="preserve">三维成像</t>
    </r>
  </si>
  <si>
    <t xml:space="preserve">002103000040000-EBCL3001</t>
  </si>
  <si>
    <t xml:space="preserve">EBCL5001</t>
  </si>
  <si>
    <r>
      <rPr>
        <sz val="9"/>
        <rFont val="Noto Sans"/>
        <family val="2"/>
      </rPr>
      <t xml:space="preserve">下肢动脉</t>
    </r>
    <r>
      <rPr>
        <sz val="9"/>
        <rFont val="宋体"/>
        <family val="0"/>
        <charset val="134"/>
      </rPr>
      <t xml:space="preserve">CT</t>
    </r>
    <r>
      <rPr>
        <sz val="9"/>
        <rFont val="Noto Sans"/>
        <family val="2"/>
      </rPr>
      <t xml:space="preserve">三维成像</t>
    </r>
  </si>
  <si>
    <t xml:space="preserve">002103000040000-EBCL5001</t>
  </si>
  <si>
    <t xml:space="preserve">EBCMA001</t>
  </si>
  <si>
    <r>
      <rPr>
        <sz val="9"/>
        <rFont val="Noto Sans"/>
        <family val="2"/>
      </rPr>
      <t xml:space="preserve">肺静脉</t>
    </r>
    <r>
      <rPr>
        <sz val="9"/>
        <rFont val="宋体"/>
        <family val="0"/>
        <charset val="134"/>
      </rPr>
      <t xml:space="preserve">CT</t>
    </r>
    <r>
      <rPr>
        <sz val="9"/>
        <rFont val="Noto Sans"/>
        <family val="2"/>
      </rPr>
      <t xml:space="preserve">三维成像</t>
    </r>
  </si>
  <si>
    <t xml:space="preserve">002103000040000-EBCMA001</t>
  </si>
  <si>
    <t xml:space="preserve">EBCML001</t>
  </si>
  <si>
    <r>
      <rPr>
        <sz val="9"/>
        <rFont val="Noto Sans"/>
        <family val="2"/>
      </rPr>
      <t xml:space="preserve">下腔静脉</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抗过敏药物，提醒或协助患者去除体表扫描部位金属物品等，摆位，静脉输注，扫描及对比剂注射，根据需要重建轴位序列，多种三维后处理软件分析处理图像，图像后处理，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含上、下腹、髂静脉</t>
  </si>
  <si>
    <t xml:space="preserve">002103000040000-EBCML001</t>
  </si>
  <si>
    <t xml:space="preserve">EBCML001a</t>
  </si>
  <si>
    <r>
      <rPr>
        <sz val="9"/>
        <rFont val="Noto Sans"/>
        <family val="2"/>
      </rPr>
      <t xml:space="preserve">下肢深静脉</t>
    </r>
    <r>
      <rPr>
        <sz val="9"/>
        <rFont val="宋体"/>
        <family val="0"/>
        <charset val="134"/>
      </rPr>
      <t xml:space="preserve">CT</t>
    </r>
    <r>
      <rPr>
        <sz val="9"/>
        <rFont val="Noto Sans"/>
        <family val="2"/>
      </rPr>
      <t xml:space="preserve">三维成像</t>
    </r>
  </si>
  <si>
    <t xml:space="preserve">002103000040000-EBCML001a</t>
  </si>
  <si>
    <t xml:space="preserve">EBCML001b</t>
  </si>
  <si>
    <r>
      <rPr>
        <sz val="9"/>
        <rFont val="Noto Sans"/>
        <family val="2"/>
      </rPr>
      <t xml:space="preserve">上肢深静脉</t>
    </r>
    <r>
      <rPr>
        <sz val="9"/>
        <rFont val="宋体"/>
        <family val="0"/>
        <charset val="134"/>
      </rPr>
      <t xml:space="preserve">CT</t>
    </r>
    <r>
      <rPr>
        <sz val="9"/>
        <rFont val="Noto Sans"/>
        <family val="2"/>
      </rPr>
      <t xml:space="preserve">三维成像</t>
    </r>
  </si>
  <si>
    <t xml:space="preserve">002103000040000-EBCML001b</t>
  </si>
  <si>
    <t xml:space="preserve">EBCML001c</t>
  </si>
  <si>
    <r>
      <rPr>
        <sz val="9"/>
        <rFont val="Noto Sans"/>
        <family val="2"/>
      </rPr>
      <t xml:space="preserve">上下肢深静脉</t>
    </r>
    <r>
      <rPr>
        <sz val="9"/>
        <rFont val="宋体"/>
        <family val="0"/>
        <charset val="134"/>
      </rPr>
      <t xml:space="preserve">CT</t>
    </r>
    <r>
      <rPr>
        <sz val="9"/>
        <rFont val="Noto Sans"/>
        <family val="2"/>
      </rPr>
      <t xml:space="preserve">三维成像同时做</t>
    </r>
  </si>
  <si>
    <t xml:space="preserve">002103000000002-EBCML001c</t>
  </si>
  <si>
    <t xml:space="preserve">EBCMN001</t>
  </si>
  <si>
    <r>
      <rPr>
        <sz val="9"/>
        <rFont val="Noto Sans"/>
        <family val="2"/>
      </rPr>
      <t xml:space="preserve">门脉系统</t>
    </r>
    <r>
      <rPr>
        <sz val="9"/>
        <rFont val="宋体"/>
        <family val="0"/>
        <charset val="134"/>
      </rPr>
      <t xml:space="preserve">CT</t>
    </r>
    <r>
      <rPr>
        <sz val="9"/>
        <rFont val="Noto Sans"/>
        <family val="2"/>
      </rPr>
      <t xml:space="preserve">三维成像</t>
    </r>
  </si>
  <si>
    <t xml:space="preserve">002103000040000-EBCMN001</t>
  </si>
  <si>
    <t xml:space="preserve">EBCPS001</t>
  </si>
  <si>
    <r>
      <rPr>
        <sz val="9"/>
        <rFont val="Noto Sans"/>
        <family val="2"/>
      </rPr>
      <t xml:space="preserve">结肠</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肠道准备，提醒或协助患者去除体表扫描部位金属物品等，摆位及注气，多期扫描，根据需要重建轴位序列，多种三维后处理软件分析处理图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002103000040000-EBCPS001</t>
  </si>
  <si>
    <t xml:space="preserve">EBCKU002</t>
  </si>
  <si>
    <r>
      <rPr>
        <sz val="9"/>
        <rFont val="Noto Sans"/>
        <family val="2"/>
      </rPr>
      <t xml:space="preserve">冠状动脉</t>
    </r>
    <r>
      <rPr>
        <sz val="9"/>
        <rFont val="宋体"/>
        <family val="0"/>
        <charset val="134"/>
      </rPr>
      <t xml:space="preserve">CT</t>
    </r>
    <r>
      <rPr>
        <sz val="9"/>
        <rFont val="Noto Sans"/>
        <family val="2"/>
      </rPr>
      <t xml:space="preserve">三维成像</t>
    </r>
  </si>
  <si>
    <r>
      <rPr>
        <sz val="9"/>
        <rFont val="Noto Sans"/>
        <family val="2"/>
      </rPr>
      <t xml:space="preserve">操作人员核对登记病人信息，抗过敏药物，提醒或协助患者去除体表扫描部位金属物品等，心电监测，摆位，扩血管喷剂，静脉输注，采用多排螺旋</t>
    </r>
    <r>
      <rPr>
        <sz val="9"/>
        <rFont val="宋体"/>
        <family val="0"/>
        <charset val="134"/>
      </rPr>
      <t xml:space="preserve">CT</t>
    </r>
    <r>
      <rPr>
        <sz val="9"/>
        <rFont val="Noto Sans"/>
        <family val="2"/>
      </rPr>
      <t xml:space="preserve">扫描及对比剂注射，根据需要重建轴位序列，多种三维后处理软件分析处理图像，图像后处理，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不含心电监测。</t>
    </r>
  </si>
  <si>
    <t xml:space="preserve">002103000040000-EBCKU002</t>
  </si>
  <si>
    <t xml:space="preserve">EBCZX001</t>
  </si>
  <si>
    <t xml:space="preserve">单脏器灌注成像</t>
  </si>
  <si>
    <r>
      <rPr>
        <sz val="9"/>
        <rFont val="Noto Sans"/>
        <family val="2"/>
      </rPr>
      <t xml:space="preserve">操作人员核对登记病人信息，抗过敏药物，提醒或协助患者去除体表扫描部位金属物品等，摆位，静脉输注，扫描及对比剂注射，根据需要重建轴位序列，多种三维后处理软件分析处理图像，冲洗照片</t>
    </r>
    <r>
      <rPr>
        <sz val="9"/>
        <rFont val="宋体"/>
        <family val="0"/>
        <charset val="134"/>
      </rPr>
      <t xml:space="preserve">(</t>
    </r>
    <r>
      <rPr>
        <sz val="9"/>
        <rFont val="Noto Sans"/>
        <family val="2"/>
      </rPr>
      <t xml:space="preserve">胶片</t>
    </r>
    <r>
      <rPr>
        <sz val="9"/>
        <rFont val="宋体"/>
        <family val="0"/>
        <charset val="134"/>
      </rPr>
      <t xml:space="preserve">)</t>
    </r>
    <r>
      <rPr>
        <sz val="9"/>
        <rFont val="Noto Sans"/>
        <family val="2"/>
      </rPr>
      <t xml:space="preserve">，医生完成诊断报告。</t>
    </r>
  </si>
  <si>
    <t xml:space="preserve">不得与普通增强同时收费</t>
  </si>
  <si>
    <t xml:space="preserve">002103000040000-EBCZX001</t>
  </si>
  <si>
    <t xml:space="preserve">EBCZX001,L4</t>
  </si>
  <si>
    <t xml:space="preserve">单脏器灌注成像多期扫描，自第二期增强扫描加收</t>
  </si>
  <si>
    <r>
      <rPr>
        <sz val="9"/>
        <rFont val="Noto Sans"/>
        <family val="2"/>
      </rPr>
      <t xml:space="preserve">灌注最多加收</t>
    </r>
    <r>
      <rPr>
        <sz val="9"/>
        <rFont val="宋体"/>
        <family val="0"/>
        <charset val="134"/>
      </rPr>
      <t xml:space="preserve">1200</t>
    </r>
    <r>
      <rPr>
        <sz val="9"/>
        <rFont val="Noto Sans"/>
        <family val="2"/>
      </rPr>
      <t xml:space="preserve">元</t>
    </r>
  </si>
  <si>
    <t xml:space="preserve">372103000070001-EBCZX001,L4</t>
  </si>
  <si>
    <t xml:space="preserve">AADE0001</t>
  </si>
  <si>
    <t xml:space="preserve">院外影像学资料会诊</t>
  </si>
  <si>
    <t xml:space="preserve">指对外院影像资料的分析、诊断。由副高职以上专家阅片，出具意见和报告。</t>
  </si>
  <si>
    <t xml:space="preserve">002104000010000-AADE0001</t>
  </si>
  <si>
    <t xml:space="preserve">诊察费</t>
  </si>
  <si>
    <t xml:space="preserve">AADE0001a</t>
  </si>
  <si>
    <t xml:space="preserve">院外影像学资料会诊远程会诊</t>
  </si>
  <si>
    <t xml:space="preserve">001110000030000-AADE0001a</t>
  </si>
  <si>
    <t xml:space="preserve">AADE0001,G4</t>
  </si>
  <si>
    <r>
      <rPr>
        <sz val="9"/>
        <rFont val="Noto Sans"/>
        <family val="2"/>
      </rPr>
      <t xml:space="preserve">院外影像学资料会诊以</t>
    </r>
    <r>
      <rPr>
        <sz val="9"/>
        <rFont val="宋体"/>
        <family val="0"/>
        <charset val="134"/>
      </rPr>
      <t xml:space="preserve">6</t>
    </r>
    <r>
      <rPr>
        <sz val="9"/>
        <rFont val="Noto Sans"/>
        <family val="2"/>
      </rPr>
      <t xml:space="preserve">张胶片为基价，每增加</t>
    </r>
    <r>
      <rPr>
        <sz val="9"/>
        <rFont val="宋体"/>
        <family val="0"/>
        <charset val="134"/>
      </rPr>
      <t xml:space="preserve">2</t>
    </r>
    <r>
      <rPr>
        <sz val="9"/>
        <rFont val="Noto Sans"/>
        <family val="2"/>
      </rPr>
      <t xml:space="preserve">张加收</t>
    </r>
  </si>
  <si>
    <r>
      <rPr>
        <sz val="9"/>
        <rFont val="Noto Sans"/>
        <family val="2"/>
      </rPr>
      <t xml:space="preserve">每</t>
    </r>
    <r>
      <rPr>
        <sz val="9"/>
        <rFont val="宋体"/>
        <family val="0"/>
        <charset val="134"/>
      </rPr>
      <t xml:space="preserve">2</t>
    </r>
    <r>
      <rPr>
        <sz val="9"/>
        <rFont val="Noto Sans"/>
        <family val="2"/>
      </rPr>
      <t xml:space="preserve">张</t>
    </r>
  </si>
  <si>
    <t xml:space="preserve">372104000010301-AADE0001,G4</t>
  </si>
  <si>
    <t xml:space="preserve">EEAQA001</t>
  </si>
  <si>
    <t xml:space="preserve">肝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静态显像。放射性药品标记、分装和注射，摆位，静态图像采集，处理，人工报告，检查中防护器材使用、放射性废弃物的处理。图文报告。</t>
    </r>
  </si>
  <si>
    <r>
      <rPr>
        <sz val="9"/>
        <rFont val="Noto Sans"/>
        <family val="2"/>
      </rPr>
      <t xml:space="preserve">三个体位</t>
    </r>
    <r>
      <rPr>
        <sz val="9"/>
        <rFont val="宋体"/>
        <family val="0"/>
        <charset val="134"/>
      </rPr>
      <t xml:space="preserve">/</t>
    </r>
    <r>
      <rPr>
        <sz val="9"/>
        <rFont val="Noto Sans"/>
        <family val="2"/>
      </rPr>
      <t xml:space="preserve">次</t>
    </r>
  </si>
  <si>
    <t xml:space="preserve">10%</t>
  </si>
  <si>
    <t xml:space="preserve">002301000020000-EEAQA001</t>
  </si>
  <si>
    <t xml:space="preserve">EEAQA001,L9</t>
  </si>
  <si>
    <t xml:space="preserve">肝静态显像每增加一个体位加收</t>
  </si>
  <si>
    <r>
      <rPr>
        <sz val="9"/>
        <rFont val="Noto Sans"/>
        <family val="2"/>
      </rPr>
      <t xml:space="preserve">一个体位</t>
    </r>
    <r>
      <rPr>
        <sz val="9"/>
        <rFont val="宋体"/>
        <family val="0"/>
        <charset val="134"/>
      </rPr>
      <t xml:space="preserve">/</t>
    </r>
    <r>
      <rPr>
        <sz val="9"/>
        <rFont val="Noto Sans"/>
        <family val="2"/>
      </rPr>
      <t xml:space="preserve">次</t>
    </r>
  </si>
  <si>
    <t xml:space="preserve">002301000020000-EEAQA001,L9</t>
  </si>
  <si>
    <t xml:space="preserve">EEBBH001</t>
  </si>
  <si>
    <t xml:space="preserve">脑血管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脑血管显像。放射性药品标记、分装和“弹丸”注射，视听封闭，摆位，动态图像采集</t>
    </r>
    <r>
      <rPr>
        <sz val="9"/>
        <rFont val="宋体"/>
        <family val="0"/>
        <charset val="134"/>
      </rPr>
      <t xml:space="preserve">(</t>
    </r>
    <r>
      <rPr>
        <sz val="9"/>
        <rFont val="Noto Sans"/>
        <family val="2"/>
      </rPr>
      <t xml:space="preserve">四个体位</t>
    </r>
    <r>
      <rPr>
        <sz val="9"/>
        <rFont val="宋体"/>
        <family val="0"/>
        <charset val="134"/>
      </rPr>
      <t xml:space="preserve">)</t>
    </r>
    <r>
      <rPr>
        <sz val="9"/>
        <rFont val="Noto Sans"/>
        <family val="2"/>
      </rPr>
      <t xml:space="preserve">，处理，人工报告，检查中防护器材使用、放射性废弃物的处理。图文报告。</t>
    </r>
  </si>
  <si>
    <r>
      <rPr>
        <sz val="9"/>
        <rFont val="Noto Sans"/>
        <family val="2"/>
      </rPr>
      <t xml:space="preserve">四个体位</t>
    </r>
    <r>
      <rPr>
        <sz val="9"/>
        <rFont val="宋体"/>
        <family val="0"/>
        <charset val="134"/>
      </rPr>
      <t xml:space="preserve">/</t>
    </r>
    <r>
      <rPr>
        <sz val="9"/>
        <rFont val="Noto Sans"/>
        <family val="2"/>
      </rPr>
      <t xml:space="preserve">次</t>
    </r>
  </si>
  <si>
    <t xml:space="preserve">002302000010000-EEBBH001</t>
  </si>
  <si>
    <t xml:space="preserve">EEABC001</t>
  </si>
  <si>
    <t xml:space="preserve">脑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脑血流灌注显像，放射性药品标记、分装和注射，视听封闭，摆位，静态图像采集</t>
    </r>
    <r>
      <rPr>
        <sz val="9"/>
        <rFont val="宋体"/>
        <family val="0"/>
        <charset val="134"/>
      </rPr>
      <t xml:space="preserve">(</t>
    </r>
    <r>
      <rPr>
        <sz val="9"/>
        <rFont val="Noto Sans"/>
        <family val="2"/>
      </rPr>
      <t xml:space="preserve">四个体位</t>
    </r>
    <r>
      <rPr>
        <sz val="9"/>
        <rFont val="宋体"/>
        <family val="0"/>
        <charset val="134"/>
      </rPr>
      <t xml:space="preserve">)</t>
    </r>
    <r>
      <rPr>
        <sz val="9"/>
        <rFont val="Noto Sans"/>
        <family val="2"/>
      </rPr>
      <t xml:space="preserve">，处理，人工报告，检查中防护器材使用、放射性废弃物的处理。含脏器血流灌注显像。图文报告。</t>
    </r>
  </si>
  <si>
    <t xml:space="preserve">002302000020000-EEABC001</t>
  </si>
  <si>
    <t xml:space="preserve">EEABB001</t>
  </si>
  <si>
    <t xml:space="preserve">脑池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脑池显像。放射性药品标记、分装和经蛛网膜下腔注射，摆位，图像采集</t>
    </r>
    <r>
      <rPr>
        <sz val="9"/>
        <rFont val="宋体"/>
        <family val="0"/>
        <charset val="134"/>
      </rPr>
      <t xml:space="preserve">(</t>
    </r>
    <r>
      <rPr>
        <sz val="9"/>
        <rFont val="Noto Sans"/>
        <family val="2"/>
      </rPr>
      <t xml:space="preserve">四个体位</t>
    </r>
    <r>
      <rPr>
        <sz val="9"/>
        <rFont val="宋体"/>
        <family val="0"/>
        <charset val="134"/>
      </rPr>
      <t xml:space="preserve">)</t>
    </r>
    <r>
      <rPr>
        <sz val="9"/>
        <rFont val="Noto Sans"/>
        <family val="2"/>
      </rPr>
      <t xml:space="preserve">，处理，人工报告，检查中防护器材使用、放射性废弃物的处理。图文报告。不含腰椎穿刺术。</t>
    </r>
  </si>
  <si>
    <t xml:space="preserve">多时间点、多体位的仍按一次收费</t>
  </si>
  <si>
    <t xml:space="preserve">002302000030000-EEABB001</t>
  </si>
  <si>
    <t xml:space="preserve">EEABG001</t>
  </si>
  <si>
    <t xml:space="preserve">脑室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脑室显像。放射性药品标记、分装和经蛛网膜下腔注射，摆位，图像采集</t>
    </r>
    <r>
      <rPr>
        <sz val="9"/>
        <rFont val="宋体"/>
        <family val="0"/>
        <charset val="134"/>
      </rPr>
      <t xml:space="preserve">(</t>
    </r>
    <r>
      <rPr>
        <sz val="9"/>
        <rFont val="Noto Sans"/>
        <family val="2"/>
      </rPr>
      <t xml:space="preserve">四个体位</t>
    </r>
    <r>
      <rPr>
        <sz val="9"/>
        <rFont val="宋体"/>
        <family val="0"/>
        <charset val="134"/>
      </rPr>
      <t xml:space="preserve">)</t>
    </r>
    <r>
      <rPr>
        <sz val="9"/>
        <rFont val="Noto Sans"/>
        <family val="2"/>
      </rPr>
      <t xml:space="preserve">，处理，人工报告，检查中防护器材使用、放射性废弃物的处理。图文报告。不含脑室穿刺术。</t>
    </r>
  </si>
  <si>
    <t xml:space="preserve">002101030020000-EEABG001</t>
  </si>
  <si>
    <t xml:space="preserve">EECBH001</t>
  </si>
  <si>
    <t xml:space="preserve">脑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脑灌注断层显像。放射性药品标记、分装和注射，摆位，断层图像采集，处理，人工报告，检查中防护器材使用、放射性废弃物的处理。含血流、血池、静息灌注等显像。图文报告。</t>
    </r>
  </si>
  <si>
    <t xml:space="preserve">002302000040000-EECBH001</t>
  </si>
  <si>
    <t xml:space="preserve">EECBH002</t>
  </si>
  <si>
    <t xml:space="preserve">人为干预法负荷介入脑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介入脑灌注断层显像</t>
    </r>
    <r>
      <rPr>
        <sz val="9"/>
        <rFont val="宋体"/>
        <family val="0"/>
        <charset val="134"/>
      </rPr>
      <t xml:space="preserve">(</t>
    </r>
    <r>
      <rPr>
        <sz val="9"/>
        <rFont val="Noto Sans"/>
        <family val="2"/>
      </rPr>
      <t xml:space="preserve">人为干预法</t>
    </r>
    <r>
      <rPr>
        <sz val="9"/>
        <rFont val="宋体"/>
        <family val="0"/>
        <charset val="134"/>
      </rPr>
      <t xml:space="preserve">)</t>
    </r>
    <r>
      <rPr>
        <sz val="9"/>
        <rFont val="Noto Sans"/>
        <family val="2"/>
      </rPr>
      <t xml:space="preserve">。放射性药品标记、分装和注射，摆位，断层图像采集，处理，人工报告，检查中防护器材使用、放射性废弃物的处理。含人为干预介入性操作，血流、血池、静息灌注等显像。图文报告。</t>
    </r>
  </si>
  <si>
    <t xml:space="preserve">002302000040000-EECBH002</t>
  </si>
  <si>
    <t xml:space="preserve">EECBH003</t>
  </si>
  <si>
    <t xml:space="preserve">生理刺激法负荷介入脑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介入脑灌注断层显像</t>
    </r>
    <r>
      <rPr>
        <sz val="9"/>
        <rFont val="宋体"/>
        <family val="0"/>
        <charset val="134"/>
      </rPr>
      <t xml:space="preserve">(</t>
    </r>
    <r>
      <rPr>
        <sz val="9"/>
        <rFont val="Noto Sans"/>
        <family val="2"/>
      </rPr>
      <t xml:space="preserve">生理刺激法</t>
    </r>
    <r>
      <rPr>
        <sz val="9"/>
        <rFont val="宋体"/>
        <family val="0"/>
        <charset val="134"/>
      </rPr>
      <t xml:space="preserve">)</t>
    </r>
    <r>
      <rPr>
        <sz val="9"/>
        <rFont val="Noto Sans"/>
        <family val="2"/>
      </rPr>
      <t xml:space="preserve">。放射性药品标记、分装和注射，摆位，断层图像采集，处理，人工报告，检查中防护器材使用、放射性废弃物的处理。含生理刺激介入性操作，血流、血池、静息灌注等显像。图文报告。</t>
    </r>
  </si>
  <si>
    <t xml:space="preserve">002302000040000-EECBH003</t>
  </si>
  <si>
    <t xml:space="preserve">EECBH004</t>
  </si>
  <si>
    <t xml:space="preserve">物理干预法负荷介入脑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介入脑灌注断层显像</t>
    </r>
    <r>
      <rPr>
        <sz val="9"/>
        <rFont val="宋体"/>
        <family val="0"/>
        <charset val="134"/>
      </rPr>
      <t xml:space="preserve">(</t>
    </r>
    <r>
      <rPr>
        <sz val="9"/>
        <rFont val="Noto Sans"/>
        <family val="2"/>
      </rPr>
      <t xml:space="preserve">物理干预法</t>
    </r>
    <r>
      <rPr>
        <sz val="9"/>
        <rFont val="宋体"/>
        <family val="0"/>
        <charset val="134"/>
      </rPr>
      <t xml:space="preserve">)</t>
    </r>
    <r>
      <rPr>
        <sz val="9"/>
        <rFont val="Noto Sans"/>
        <family val="2"/>
      </rPr>
      <t xml:space="preserve">。放射性药品标记、分装和注射，摆位，断层图像采集，处理，人工报告，检查中防护器材使用、放射性废弃物的处理。含物理干预介入性操作，血流、血池、静息灌注等显像。图文报告。</t>
    </r>
  </si>
  <si>
    <t xml:space="preserve">002302000040000-EECBH004</t>
  </si>
  <si>
    <t xml:space="preserve">EECBH005</t>
  </si>
  <si>
    <t xml:space="preserve">药物法负荷介入脑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介入脑灌注断层显像</t>
    </r>
    <r>
      <rPr>
        <sz val="9"/>
        <rFont val="宋体"/>
        <family val="0"/>
        <charset val="134"/>
      </rPr>
      <t xml:space="preserve">(</t>
    </r>
    <r>
      <rPr>
        <sz val="9"/>
        <rFont val="Noto Sans"/>
        <family val="2"/>
      </rPr>
      <t xml:space="preserve">药物法</t>
    </r>
    <r>
      <rPr>
        <sz val="9"/>
        <rFont val="宋体"/>
        <family val="0"/>
        <charset val="134"/>
      </rPr>
      <t xml:space="preserve">)</t>
    </r>
    <r>
      <rPr>
        <sz val="9"/>
        <rFont val="Noto Sans"/>
        <family val="2"/>
      </rPr>
      <t xml:space="preserve">。放射性药品标记、分装和注射，摆位，断层图像采集，处理，人工报告，检查中防护器材使用、放射性废弃物的处理。含药物介入性操作，血流、血池、静息灌注等显像。图文报告。</t>
    </r>
  </si>
  <si>
    <t xml:space="preserve">002302000040000-EECBH005</t>
  </si>
  <si>
    <t xml:space="preserve">EEDBH001</t>
  </si>
  <si>
    <r>
      <rPr>
        <sz val="9"/>
        <rFont val="宋体"/>
        <family val="0"/>
        <charset val="134"/>
      </rPr>
      <t xml:space="preserve">SPECT/CT</t>
    </r>
    <r>
      <rPr>
        <sz val="9"/>
        <rFont val="Noto Sans"/>
        <family val="2"/>
      </rPr>
      <t xml:space="preserve">脑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脑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脏器血流显像。图文报告。不含透射显像。</t>
    </r>
  </si>
  <si>
    <t xml:space="preserve">002302000040000-EEDBH001</t>
  </si>
  <si>
    <t xml:space="preserve">EEDBH002</t>
  </si>
  <si>
    <r>
      <rPr>
        <sz val="9"/>
        <rFont val="Noto Sans"/>
        <family val="2"/>
      </rPr>
      <t xml:space="preserve">人为干预法</t>
    </r>
    <r>
      <rPr>
        <sz val="9"/>
        <rFont val="宋体"/>
        <family val="0"/>
        <charset val="134"/>
      </rPr>
      <t xml:space="preserve">SPECT/CT</t>
    </r>
    <r>
      <rPr>
        <sz val="9"/>
        <rFont val="Noto Sans"/>
        <family val="2"/>
      </rPr>
      <t xml:space="preserve">负荷介入脑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介入脑灌注断层显像</t>
    </r>
    <r>
      <rPr>
        <sz val="9"/>
        <rFont val="宋体"/>
        <family val="0"/>
        <charset val="134"/>
      </rPr>
      <t xml:space="preserve">(</t>
    </r>
    <r>
      <rPr>
        <sz val="9"/>
        <rFont val="Noto Sans"/>
        <family val="2"/>
      </rPr>
      <t xml:space="preserve">人为干预法</t>
    </r>
    <r>
      <rPr>
        <sz val="9"/>
        <rFont val="宋体"/>
        <family val="0"/>
        <charset val="134"/>
      </rPr>
      <t xml:space="preserve">)</t>
    </r>
    <r>
      <rPr>
        <sz val="9"/>
        <rFont val="Noto Sans"/>
        <family val="2"/>
      </rPr>
      <t xml:space="preserve">。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人为干预介入性操作，血流、血池、静息灌注等显像。图文报告。不含透射显像。</t>
    </r>
  </si>
  <si>
    <t xml:space="preserve">002302000040000-EEDBH002</t>
  </si>
  <si>
    <t xml:space="preserve">EEDBH003</t>
  </si>
  <si>
    <r>
      <rPr>
        <sz val="9"/>
        <rFont val="Noto Sans"/>
        <family val="2"/>
      </rPr>
      <t xml:space="preserve">生理刺激法</t>
    </r>
    <r>
      <rPr>
        <sz val="9"/>
        <rFont val="宋体"/>
        <family val="0"/>
        <charset val="134"/>
      </rPr>
      <t xml:space="preserve">SPECT/CT</t>
    </r>
    <r>
      <rPr>
        <sz val="9"/>
        <rFont val="Noto Sans"/>
        <family val="2"/>
      </rPr>
      <t xml:space="preserve">负荷介入脑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介入脑灌注断层显像</t>
    </r>
    <r>
      <rPr>
        <sz val="9"/>
        <rFont val="宋体"/>
        <family val="0"/>
        <charset val="134"/>
      </rPr>
      <t xml:space="preserve">(</t>
    </r>
    <r>
      <rPr>
        <sz val="9"/>
        <rFont val="Noto Sans"/>
        <family val="2"/>
      </rPr>
      <t xml:space="preserve">生理刺激法</t>
    </r>
    <r>
      <rPr>
        <sz val="9"/>
        <rFont val="宋体"/>
        <family val="0"/>
        <charset val="134"/>
      </rPr>
      <t xml:space="preserve">)</t>
    </r>
    <r>
      <rPr>
        <sz val="9"/>
        <rFont val="Noto Sans"/>
        <family val="2"/>
      </rPr>
      <t xml:space="preserve">。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生理刺激介入性操作，血流、血池、静息灌注等显像。图文报告。</t>
    </r>
  </si>
  <si>
    <t xml:space="preserve">002302000040000-EEDBH003</t>
  </si>
  <si>
    <t xml:space="preserve">EEDBH004</t>
  </si>
  <si>
    <r>
      <rPr>
        <sz val="9"/>
        <rFont val="Noto Sans"/>
        <family val="2"/>
      </rPr>
      <t xml:space="preserve">物理干预法</t>
    </r>
    <r>
      <rPr>
        <sz val="9"/>
        <rFont val="宋体"/>
        <family val="0"/>
        <charset val="134"/>
      </rPr>
      <t xml:space="preserve">SPECT/CT</t>
    </r>
    <r>
      <rPr>
        <sz val="9"/>
        <rFont val="Noto Sans"/>
        <family val="2"/>
      </rPr>
      <t xml:space="preserve">负荷介入脑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介入脑灌注断层显像</t>
    </r>
    <r>
      <rPr>
        <sz val="9"/>
        <rFont val="宋体"/>
        <family val="0"/>
        <charset val="134"/>
      </rPr>
      <t xml:space="preserve">(</t>
    </r>
    <r>
      <rPr>
        <sz val="9"/>
        <rFont val="Noto Sans"/>
        <family val="2"/>
      </rPr>
      <t xml:space="preserve">物理干预法</t>
    </r>
    <r>
      <rPr>
        <sz val="9"/>
        <rFont val="宋体"/>
        <family val="0"/>
        <charset val="134"/>
      </rPr>
      <t xml:space="preserve">)</t>
    </r>
    <r>
      <rPr>
        <sz val="9"/>
        <rFont val="Noto Sans"/>
        <family val="2"/>
      </rPr>
      <t xml:space="preserve">。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物理干预介入性操作，血流、血池、静息灌注等显像。图文报告。</t>
    </r>
  </si>
  <si>
    <t xml:space="preserve">002302000040000-EEDBH004</t>
  </si>
  <si>
    <t xml:space="preserve">EEDBH005</t>
  </si>
  <si>
    <r>
      <rPr>
        <sz val="9"/>
        <rFont val="Noto Sans"/>
        <family val="2"/>
      </rPr>
      <t xml:space="preserve">药物法</t>
    </r>
    <r>
      <rPr>
        <sz val="9"/>
        <rFont val="宋体"/>
        <family val="0"/>
        <charset val="134"/>
      </rPr>
      <t xml:space="preserve">SPECT/CT</t>
    </r>
    <r>
      <rPr>
        <sz val="9"/>
        <rFont val="Noto Sans"/>
        <family val="2"/>
      </rPr>
      <t xml:space="preserve">负荷介入脑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介入脑灌注断层显像</t>
    </r>
    <r>
      <rPr>
        <sz val="9"/>
        <rFont val="宋体"/>
        <family val="0"/>
        <charset val="134"/>
      </rPr>
      <t xml:space="preserve">(</t>
    </r>
    <r>
      <rPr>
        <sz val="9"/>
        <rFont val="Noto Sans"/>
        <family val="2"/>
      </rPr>
      <t xml:space="preserve">药物法</t>
    </r>
    <r>
      <rPr>
        <sz val="9"/>
        <rFont val="宋体"/>
        <family val="0"/>
        <charset val="134"/>
      </rPr>
      <t xml:space="preserve">)</t>
    </r>
    <r>
      <rPr>
        <sz val="9"/>
        <rFont val="Noto Sans"/>
        <family val="2"/>
      </rPr>
      <t xml:space="preserve">。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药物介入性操作，血流、血池、静息灌注等显像。图文报告。</t>
    </r>
  </si>
  <si>
    <t xml:space="preserve">002302000040000-EEDBH005</t>
  </si>
  <si>
    <t xml:space="preserve">EEAEE001</t>
  </si>
  <si>
    <t xml:space="preserve">泪管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泪管显像。放射性药品标记、分装和泪管给药，摆位、图像采集、处理、人工报告，检查中防护器材使用、放射性废弃物的处理。图文报告。</t>
    </r>
  </si>
  <si>
    <t xml:space="preserve">002302000050000-EEAEE001</t>
  </si>
  <si>
    <t xml:space="preserve">EEADC001</t>
  </si>
  <si>
    <t xml:space="preserve">甲状腺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腺静态显像。放射性药品标记、分装和注射或口服给药，摆位，静态图像采集</t>
    </r>
    <r>
      <rPr>
        <sz val="9"/>
        <rFont val="宋体"/>
        <family val="0"/>
        <charset val="134"/>
      </rPr>
      <t xml:space="preserve">(</t>
    </r>
    <r>
      <rPr>
        <sz val="9"/>
        <rFont val="Noto Sans"/>
        <family val="2"/>
      </rPr>
      <t xml:space="preserve">一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060000-EEADC001</t>
  </si>
  <si>
    <t xml:space="preserve">EEBDC001</t>
  </si>
  <si>
    <t xml:space="preserve">甲状腺血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腺血流显像。放射性药品标记、分装和“弹丸”注射，摆位，动态图像采集，处理，人工报告，检查中防护器材使用、放射性废弃物的处理。含静态显像。图文报告。</t>
    </r>
  </si>
  <si>
    <t xml:space="preserve">002302000070000-EEBDC001</t>
  </si>
  <si>
    <t xml:space="preserve">EEADC002</t>
  </si>
  <si>
    <t xml:space="preserve">甲状腺有效半衰期测定</t>
  </si>
  <si>
    <t xml:space="preserve">放射性药品分装、口服，功能测定仪测定记录空气本底、甲状腺部位计数，人工报告，检查中防护器材使用、放射性废弃物的处理。图文报告。</t>
  </si>
  <si>
    <t xml:space="preserve">002302000080000-EEADC002</t>
  </si>
  <si>
    <t xml:space="preserve">EEADC003</t>
  </si>
  <si>
    <t xml:space="preserve">甲状腺激素抑制试验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腺激素抑制显像。按规范口服甲状腺激素，放射性药品标记、分装和注射，摆位，图像采集，处理，人工报告，检查中防护器材使用、放射性废弃物的处理。图文报告。</t>
    </r>
  </si>
  <si>
    <t xml:space="preserve">002302000090000-EEADC003</t>
  </si>
  <si>
    <t xml:space="preserve">EEADC004</t>
  </si>
  <si>
    <t xml:space="preserve">促甲状腺激素兴奋试验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促甲状腺激素兴奋显像。按规范口服促甲状腺激素，放射性药品标记、分装和注射，摆位，图像采集，处理，人工报告，检查中防护器材使用、放射性废弃物的处理。图文报告。</t>
    </r>
  </si>
  <si>
    <t xml:space="preserve">002302000100000-EEADC004</t>
  </si>
  <si>
    <t xml:space="preserve">EECDC001</t>
  </si>
  <si>
    <t xml:space="preserve">甲状腺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腺断层显像。放射性药品标记、分装和注射，摆位，断层图像采集，处理，人工报告，检查中防护器材使用、放射性废弃物的处理。含脏器血流显像。图文报告。</t>
    </r>
  </si>
  <si>
    <t xml:space="preserve">002302000100000-EECDC001</t>
  </si>
  <si>
    <t xml:space="preserve">EEDDC001</t>
  </si>
  <si>
    <r>
      <rPr>
        <sz val="9"/>
        <rFont val="宋体"/>
        <family val="0"/>
        <charset val="134"/>
      </rPr>
      <t xml:space="preserve">SPECT/CT</t>
    </r>
    <r>
      <rPr>
        <sz val="9"/>
        <rFont val="Noto Sans"/>
        <family val="2"/>
      </rPr>
      <t xml:space="preserve">甲状腺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甲状腺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重建，处理，图像融合，人工报告，检查中防护器材使用、放射性废弃物的处理。含脏器血流显像。图文报告。不含透射显像。</t>
    </r>
  </si>
  <si>
    <t xml:space="preserve">002302000100000-EEDDC001</t>
  </si>
  <si>
    <t xml:space="preserve">EEADD001</t>
  </si>
  <si>
    <t xml:space="preserve">甲状旁腺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旁腺显像。放射性药品标记、分装和注射，摆位，注药</t>
    </r>
    <r>
      <rPr>
        <sz val="9"/>
        <rFont val="宋体"/>
        <family val="0"/>
        <charset val="134"/>
      </rPr>
      <t xml:space="preserve">15</t>
    </r>
    <r>
      <rPr>
        <sz val="9"/>
        <rFont val="Noto Sans"/>
        <family val="2"/>
      </rPr>
      <t xml:space="preserve">分钟和</t>
    </r>
    <r>
      <rPr>
        <sz val="9"/>
        <rFont val="宋体"/>
        <family val="0"/>
        <charset val="134"/>
      </rPr>
      <t xml:space="preserve">120</t>
    </r>
    <r>
      <rPr>
        <sz val="9"/>
        <rFont val="Noto Sans"/>
        <family val="2"/>
      </rPr>
      <t xml:space="preserve">分钟行图像采集处理，人工报告，检查中防护器材使用、放射性废弃物的处理。含双核素减影法。图文报告。</t>
    </r>
  </si>
  <si>
    <t xml:space="preserve">002302000110000-EEADD001</t>
  </si>
  <si>
    <t xml:space="preserve">EECDD001</t>
  </si>
  <si>
    <t xml:space="preserve">甲状旁腺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甲状旁腺断层显像。放射性药品标记、分装和注射，摆位，注药后</t>
    </r>
    <r>
      <rPr>
        <sz val="9"/>
        <rFont val="宋体"/>
        <family val="0"/>
        <charset val="134"/>
      </rPr>
      <t xml:space="preserve">15</t>
    </r>
    <r>
      <rPr>
        <sz val="9"/>
        <rFont val="Noto Sans"/>
        <family val="2"/>
      </rPr>
      <t xml:space="preserve">分钟和</t>
    </r>
    <r>
      <rPr>
        <sz val="9"/>
        <rFont val="宋体"/>
        <family val="0"/>
        <charset val="134"/>
      </rPr>
      <t xml:space="preserve">120</t>
    </r>
    <r>
      <rPr>
        <sz val="9"/>
        <rFont val="Noto Sans"/>
        <family val="2"/>
      </rPr>
      <t xml:space="preserve">分钟分别行图像采集，处理，人工报告，检查中防护器材使用、放射性废弃物的处理。含脏器血流显像。图文报告。</t>
    </r>
  </si>
  <si>
    <t xml:space="preserve">002302000110000-EECDD001</t>
  </si>
  <si>
    <t xml:space="preserve">EEDDD001</t>
  </si>
  <si>
    <r>
      <rPr>
        <sz val="9"/>
        <rFont val="宋体"/>
        <family val="0"/>
        <charset val="134"/>
      </rPr>
      <t xml:space="preserve">SPECT/CT</t>
    </r>
    <r>
      <rPr>
        <sz val="9"/>
        <rFont val="Noto Sans"/>
        <family val="2"/>
      </rPr>
      <t xml:space="preserve">甲状旁腺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甲状旁腺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2000110000-EEDDD001</t>
  </si>
  <si>
    <t xml:space="preserve">EEAKC001</t>
  </si>
  <si>
    <t xml:space="preserve">静息心肌灌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静息心肌灌注显像。放射性药品标记、分装和注射，摆位，心肌图像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120000-EEAKC001</t>
  </si>
  <si>
    <t xml:space="preserve">EEAKC003</t>
  </si>
  <si>
    <t xml:space="preserve">运动试验法负荷心肌灌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心肌灌注显像</t>
    </r>
    <r>
      <rPr>
        <sz val="9"/>
        <rFont val="宋体"/>
        <family val="0"/>
        <charset val="134"/>
      </rPr>
      <t xml:space="preserve">(</t>
    </r>
    <r>
      <rPr>
        <sz val="9"/>
        <rFont val="Noto Sans"/>
        <family val="2"/>
      </rPr>
      <t xml:space="preserve">运动试验法</t>
    </r>
    <r>
      <rPr>
        <sz val="9"/>
        <rFont val="宋体"/>
        <family val="0"/>
        <charset val="134"/>
      </rPr>
      <t xml:space="preserve">)</t>
    </r>
    <r>
      <rPr>
        <sz val="9"/>
        <rFont val="Noto Sans"/>
        <family val="2"/>
      </rPr>
      <t xml:space="preserve">。放射性药品标记、分装，运动负荷试验，放射性药品注射，摆位，心肌图像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处理，人工报告，检查中防护器材使用、放射性废弃物的处理。含双核素法。图文报告。不含心电监护、急救设备使用。</t>
    </r>
  </si>
  <si>
    <t xml:space="preserve">002302000130000-EEAKC003</t>
  </si>
  <si>
    <t xml:space="preserve">EEAKC004</t>
  </si>
  <si>
    <t xml:space="preserve">药物法负荷心肌灌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心肌灌注显像</t>
    </r>
    <r>
      <rPr>
        <sz val="9"/>
        <rFont val="宋体"/>
        <family val="0"/>
        <charset val="134"/>
      </rPr>
      <t xml:space="preserve">(</t>
    </r>
    <r>
      <rPr>
        <sz val="9"/>
        <rFont val="Noto Sans"/>
        <family val="2"/>
      </rPr>
      <t xml:space="preserve">药物负荷法</t>
    </r>
    <r>
      <rPr>
        <sz val="9"/>
        <rFont val="宋体"/>
        <family val="0"/>
        <charset val="134"/>
      </rPr>
      <t xml:space="preserve">)</t>
    </r>
    <r>
      <rPr>
        <sz val="9"/>
        <rFont val="Noto Sans"/>
        <family val="2"/>
      </rPr>
      <t xml:space="preserve">。放射性药品标记、分装，建立静脉通道、输注负荷药物，动态心电监护，放射性药品注射，摆位，心肌图像平面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处理，人工报告，检查中防护器材使用、放射性废弃输物的处理。含双核素法。图文报告。不含心电监护、输液泵、急救设备使用。</t>
    </r>
  </si>
  <si>
    <t xml:space="preserve">002302000130000-EEAKC004</t>
  </si>
  <si>
    <t xml:space="preserve">EEBKA003</t>
  </si>
  <si>
    <t xml:space="preserve">心血管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首次通过法心血管显像。放射性药品标记、分装和“弹丸”注射，摆位，动态心脏图像连续采集，心室功能参数测定，处理，人工报告，检查中防护器材使用、放射性废弃物的处理。图文报告。</t>
    </r>
  </si>
  <si>
    <t xml:space="preserve">002302000160000-EEBKA003</t>
  </si>
  <si>
    <t xml:space="preserve">EEBKA001</t>
  </si>
  <si>
    <t xml:space="preserve">门控心血池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平衡法门控心血池显像。放射性药品标记、分装和注射，摆位，图像门控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心室功能测定，处理，人工报告，检查中防护器材使用、放射性废弃物的处理。图文报告。</t>
    </r>
  </si>
  <si>
    <t xml:space="preserve">002302000170000-EEBKA001</t>
  </si>
  <si>
    <t xml:space="preserve">EEBKA002</t>
  </si>
  <si>
    <t xml:space="preserve">药物负荷门控心血池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平衡法负荷门控心血池显像</t>
    </r>
    <r>
      <rPr>
        <sz val="9"/>
        <rFont val="宋体"/>
        <family val="0"/>
        <charset val="134"/>
      </rPr>
      <t xml:space="preserve">(</t>
    </r>
    <r>
      <rPr>
        <sz val="9"/>
        <rFont val="Noto Sans"/>
        <family val="2"/>
      </rPr>
      <t xml:space="preserve">药物负荷法</t>
    </r>
    <r>
      <rPr>
        <sz val="9"/>
        <rFont val="宋体"/>
        <family val="0"/>
        <charset val="134"/>
      </rPr>
      <t xml:space="preserve">)</t>
    </r>
    <r>
      <rPr>
        <sz val="9"/>
        <rFont val="Noto Sans"/>
        <family val="2"/>
      </rPr>
      <t xml:space="preserve">。药物负荷试验的建立静脉通道、分时测量血压、心电动态监护和纪录，负荷药物匀速推注，放射性药品标记、分装和注射，摆位，图像门控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心室功能测定，处理，人工报告，检查中防护器材使用、放射性废弃物的处理。图文报告。不含心电监护、输液泵、急救设备使用。</t>
    </r>
  </si>
  <si>
    <t xml:space="preserve">002302000180000-EEBKA002</t>
  </si>
  <si>
    <t xml:space="preserve">EEBKH001</t>
  </si>
  <si>
    <t xml:space="preserve">运动负荷门控心室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平衡法负荷门控心室显像</t>
    </r>
    <r>
      <rPr>
        <sz val="9"/>
        <rFont val="宋体"/>
        <family val="0"/>
        <charset val="134"/>
      </rPr>
      <t xml:space="preserve">(</t>
    </r>
    <r>
      <rPr>
        <sz val="9"/>
        <rFont val="Noto Sans"/>
        <family val="2"/>
      </rPr>
      <t xml:space="preserve">运动负荷法</t>
    </r>
    <r>
      <rPr>
        <sz val="9"/>
        <rFont val="宋体"/>
        <family val="0"/>
        <charset val="134"/>
      </rPr>
      <t xml:space="preserve">)</t>
    </r>
    <r>
      <rPr>
        <sz val="9"/>
        <rFont val="Noto Sans"/>
        <family val="2"/>
      </rPr>
      <t xml:space="preserve">。运动负荷试验的建立静脉通道、分时测量血压、心电动态监护和纪录，放射性药品标记、分装和注射，摆位，图像门控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心室功能测定，处理，人工报告，检查中防护器材使用、放射性废弃物的处理。含双核素法。图文报告。不含心电监护。</t>
    </r>
  </si>
  <si>
    <t xml:space="preserve">002302000180000-EEBKH001</t>
  </si>
  <si>
    <t xml:space="preserve">EEAKC002</t>
  </si>
  <si>
    <t xml:space="preserve">急性心肌梗死灶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急性心肌梗塞灶静态显像。放射性药品标记、分装和注射，摆位，静态图像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190000-EEAKC002</t>
  </si>
  <si>
    <t xml:space="preserve">EEBL9001</t>
  </si>
  <si>
    <t xml:space="preserve">动脉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动脉显像。放射性药品标记、分装和“弹丸”注射，摆位，动态图像采集，处理，人工报告，检查中防护器材使用、放射性废弃物的处理。含脏器血流显像。图文报告。</t>
    </r>
  </si>
  <si>
    <t xml:space="preserve">002302000200000-EEBL9001</t>
  </si>
  <si>
    <t xml:space="preserve">EEBMN001</t>
  </si>
  <si>
    <t xml:space="preserve">门脉血流测定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门脉血流测定显像。放射性药品标记、分装和直肠腔给药，摆位，动态图像采集，处理，人工报告，检查中防护器材使用、放射性废弃物的处理。图文报告。</t>
    </r>
  </si>
  <si>
    <t xml:space="preserve">002302000210000-EEBMN001</t>
  </si>
  <si>
    <t xml:space="preserve">EEBMN002</t>
  </si>
  <si>
    <t xml:space="preserve">门静脉分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门静脉分流显像。放射性药品标记、分装和直肠腔给药，摆位，动态图像采集，处理，人工报告，检查中防护器材使用、放射性废弃物的处理。图文报告。</t>
    </r>
  </si>
  <si>
    <t xml:space="preserve">002302000220000-EEBMN002</t>
  </si>
  <si>
    <t xml:space="preserve">EEAM1001</t>
  </si>
  <si>
    <t xml:space="preserve">下肢深静脉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下肢静脉显像。放射性药品标记、分装、自静脉远端注射，摆位，全身图像采集，处理，人工报告，检查中防护器材使用、放射性废弃物的处理。含双侧肢体。图文报告。</t>
    </r>
  </si>
  <si>
    <t xml:space="preserve">002302000230000-EEAM1001</t>
  </si>
  <si>
    <t xml:space="preserve">EEANZ001</t>
  </si>
  <si>
    <t xml:space="preserve">淋巴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局部淋巴显像。放射性药品标记、分装和双侧皮下注射，摆位，图像采集，处理，人工报告，检查中防护器材使用、放射性废弃物的处理。图文报告。</t>
    </r>
  </si>
  <si>
    <t xml:space="preserve">002302000240000-EEANZ001</t>
  </si>
  <si>
    <t xml:space="preserve">EEAJE001</t>
  </si>
  <si>
    <t xml:space="preserve">肺灌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肺灌注显像。放射性药品标记、分装和注射，摆位，静态图像采集</t>
    </r>
    <r>
      <rPr>
        <sz val="9"/>
        <rFont val="宋体"/>
        <family val="0"/>
        <charset val="134"/>
      </rPr>
      <t xml:space="preserve">(</t>
    </r>
    <r>
      <rPr>
        <sz val="9"/>
        <rFont val="Noto Sans"/>
        <family val="2"/>
      </rPr>
      <t xml:space="preserve">八个体位</t>
    </r>
    <r>
      <rPr>
        <sz val="9"/>
        <rFont val="宋体"/>
        <family val="0"/>
        <charset val="134"/>
      </rPr>
      <t xml:space="preserve">)</t>
    </r>
    <r>
      <rPr>
        <sz val="9"/>
        <rFont val="Noto Sans"/>
        <family val="2"/>
      </rPr>
      <t xml:space="preserve">，处理，人工报告，检查中防护器材使用、放射性废弃物的处理。图文报告。</t>
    </r>
  </si>
  <si>
    <r>
      <rPr>
        <sz val="9"/>
        <rFont val="Noto Sans"/>
        <family val="2"/>
      </rPr>
      <t xml:space="preserve">八个体位</t>
    </r>
    <r>
      <rPr>
        <sz val="9"/>
        <rFont val="宋体"/>
        <family val="0"/>
        <charset val="134"/>
      </rPr>
      <t xml:space="preserve">/</t>
    </r>
    <r>
      <rPr>
        <sz val="9"/>
        <rFont val="Noto Sans"/>
        <family val="2"/>
      </rPr>
      <t xml:space="preserve">次</t>
    </r>
  </si>
  <si>
    <t xml:space="preserve">002302000250000-EEAJE001</t>
  </si>
  <si>
    <t xml:space="preserve">EEAJE002</t>
  </si>
  <si>
    <t xml:space="preserve">锝气法肺通气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肺通气显像</t>
    </r>
    <r>
      <rPr>
        <sz val="9"/>
        <rFont val="宋体"/>
        <family val="0"/>
        <charset val="134"/>
      </rPr>
      <t xml:space="preserve">(</t>
    </r>
    <r>
      <rPr>
        <sz val="9"/>
        <rFont val="Noto Sans"/>
        <family val="2"/>
      </rPr>
      <t xml:space="preserve">锝气法</t>
    </r>
    <r>
      <rPr>
        <sz val="9"/>
        <rFont val="宋体"/>
        <family val="0"/>
        <charset val="134"/>
      </rPr>
      <t xml:space="preserve">)</t>
    </r>
    <r>
      <rPr>
        <sz val="9"/>
        <rFont val="Noto Sans"/>
        <family val="2"/>
      </rPr>
      <t xml:space="preserve">。放射性药品高温氩气化制备和经口吸入，摆位，静态图像采集</t>
    </r>
    <r>
      <rPr>
        <sz val="9"/>
        <rFont val="宋体"/>
        <family val="0"/>
        <charset val="134"/>
      </rPr>
      <t xml:space="preserve">(</t>
    </r>
    <r>
      <rPr>
        <sz val="9"/>
        <rFont val="Noto Sans"/>
        <family val="2"/>
      </rPr>
      <t xml:space="preserve">八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260000-EEAJE002</t>
  </si>
  <si>
    <t xml:space="preserve">EEAJE003</t>
  </si>
  <si>
    <t xml:space="preserve">气溶胶法肺通气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肺通气显像</t>
    </r>
    <r>
      <rPr>
        <sz val="9"/>
        <rFont val="宋体"/>
        <family val="0"/>
        <charset val="134"/>
      </rPr>
      <t xml:space="preserve">(</t>
    </r>
    <r>
      <rPr>
        <sz val="9"/>
        <rFont val="Noto Sans"/>
        <family val="2"/>
      </rPr>
      <t xml:space="preserve">气溶胶法</t>
    </r>
    <r>
      <rPr>
        <sz val="9"/>
        <rFont val="宋体"/>
        <family val="0"/>
        <charset val="134"/>
      </rPr>
      <t xml:space="preserve">)</t>
    </r>
    <r>
      <rPr>
        <sz val="9"/>
        <rFont val="Noto Sans"/>
        <family val="2"/>
      </rPr>
      <t xml:space="preserve">。放射性药品氧气雾化制备和经口吸入，摆位，静态图像采集</t>
    </r>
    <r>
      <rPr>
        <sz val="9"/>
        <rFont val="宋体"/>
        <family val="0"/>
        <charset val="134"/>
      </rPr>
      <t xml:space="preserve">(</t>
    </r>
    <r>
      <rPr>
        <sz val="9"/>
        <rFont val="Noto Sans"/>
        <family val="2"/>
      </rPr>
      <t xml:space="preserve">八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260000-EEAJE003</t>
  </si>
  <si>
    <t xml:space="preserve">EEAHL001</t>
  </si>
  <si>
    <t xml:space="preserve">唾液腺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唾液腺静态显像。放射性药品标记、分装和注射，摆位、静态图像采集</t>
    </r>
    <r>
      <rPr>
        <sz val="9"/>
        <rFont val="宋体"/>
        <family val="0"/>
        <charset val="134"/>
      </rPr>
      <t xml:space="preserve">(</t>
    </r>
    <r>
      <rPr>
        <sz val="9"/>
        <rFont val="Noto Sans"/>
        <family val="2"/>
      </rPr>
      <t xml:space="preserve">三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270000-EEAHL001</t>
  </si>
  <si>
    <t xml:space="preserve">EEBHL001</t>
  </si>
  <si>
    <t xml:space="preserve">唾液腺动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唾液腺动态显像。放射性药品标记、分装和“弹丸”注射，摆位，动态图像采集，处理，人工报告。含同时做唾液腺静态显像及检查中防护器材使用、放射性废弃物的处理。图文报告。</t>
    </r>
  </si>
  <si>
    <t xml:space="preserve">002302000280000-EEBHL001</t>
  </si>
  <si>
    <t xml:space="preserve">EEBPC001</t>
  </si>
  <si>
    <t xml:space="preserve">食管通过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食管通过显像。放射性药品标记、分装和经口吞服，摆位，动态图像采集，处理，人工报告。含检查中防护器材使用、放射性废弃物的处理。含食道通过时间测定。图文报告。</t>
    </r>
  </si>
  <si>
    <t xml:space="preserve">002302000290000-EEBPC001</t>
  </si>
  <si>
    <t xml:space="preserve">EEBPB001</t>
  </si>
  <si>
    <t xml:space="preserve">胃食管返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胃食管返流显像。放射性药品标记、与液体饮料混合后口服，摆位，动态图像采集，处理，人工报告，检查中防护器材使用、放射性废弃物的处理。图文报告。</t>
    </r>
  </si>
  <si>
    <t xml:space="preserve">002302000300000-EEBPB001</t>
  </si>
  <si>
    <t xml:space="preserve">EEBPB002</t>
  </si>
  <si>
    <t xml:space="preserve">十二指肠胃返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十二指肠胃返流显像。放射性药品标记、分装，摆位，动态图像采集，处理，人工报告，检查中防护器材使用、放射性废弃物的处理。含静态显像。图文报告。</t>
    </r>
  </si>
  <si>
    <t xml:space="preserve">002302000310000-EEBPB002</t>
  </si>
  <si>
    <t xml:space="preserve">EEBPD001</t>
  </si>
  <si>
    <t xml:space="preserve">胃排空试验</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胃排空试验。放射性药品与食物或液体饮料标记后口服，摆位，动态图像采集，处理，人工报告，检查中防护器材使用、放射性废弃物的处理。图文报告。</t>
    </r>
  </si>
  <si>
    <t xml:space="preserve">002302000320000-EEBPD001</t>
  </si>
  <si>
    <t xml:space="preserve">EEBPD002</t>
  </si>
  <si>
    <t xml:space="preserve">异位胃黏膜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异位胃黏膜显像。放射性药品分装和注射或口服，摆位，动态图像采集，处理，人工报告，检查中防护器材使用、放射性废弃物的处理。含脏器血流显像。图文报告。</t>
    </r>
  </si>
  <si>
    <t xml:space="preserve">002302000330000-EEBPD002</t>
  </si>
  <si>
    <t xml:space="preserve">EEBPA001</t>
  </si>
  <si>
    <t xml:space="preserve">消化道出血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消化道出血显像。放射性药品标记、分装和注射，摆位，动态图像采集，处理，人工报告，检查中防护器材使用、放射性废弃物的处理。含脏器血流显像。图文报告。</t>
    </r>
  </si>
  <si>
    <t xml:space="preserve">002302000340000-EEBPA001</t>
  </si>
  <si>
    <t xml:space="preserve">EEBQD001</t>
  </si>
  <si>
    <t xml:space="preserve">肝血流血池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血流血池显像。放射性药品分装和“弹丸”注射，摆位，动态图像采集，处理，人工报告，检查中防护器材使用、放射性废弃物的处理。含静态显像。注药后</t>
    </r>
    <r>
      <rPr>
        <sz val="9"/>
        <rFont val="宋体"/>
        <family val="0"/>
        <charset val="134"/>
      </rPr>
      <t xml:space="preserve">30</t>
    </r>
    <r>
      <rPr>
        <sz val="9"/>
        <rFont val="Noto Sans"/>
        <family val="2"/>
      </rPr>
      <t xml:space="preserve">分钟、</t>
    </r>
    <r>
      <rPr>
        <sz val="9"/>
        <rFont val="宋体"/>
        <family val="0"/>
        <charset val="134"/>
      </rPr>
      <t xml:space="preserve">90</t>
    </r>
    <r>
      <rPr>
        <sz val="9"/>
        <rFont val="Noto Sans"/>
        <family val="2"/>
      </rPr>
      <t xml:space="preserve">分钟行图像采集处理。图文报告。</t>
    </r>
  </si>
  <si>
    <t xml:space="preserve">002302000360000-EEBQD001</t>
  </si>
  <si>
    <t xml:space="preserve">EEBQD002</t>
  </si>
  <si>
    <t xml:space="preserve">肝血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血流显像。放射性药品分装和“弹丸”注射，摆位，动态图像采集，处理，人工报告，检查中防护器材使用、放射性废弃物的处理。图文报告。</t>
    </r>
  </si>
  <si>
    <t xml:space="preserve">002302000360000-EEBQD002</t>
  </si>
  <si>
    <t xml:space="preserve">EEBQD003</t>
  </si>
  <si>
    <t xml:space="preserve">肝血池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血池显像。放射性药品分装和注射，摆位，注药后</t>
    </r>
    <r>
      <rPr>
        <sz val="9"/>
        <rFont val="宋体"/>
        <family val="0"/>
        <charset val="134"/>
      </rPr>
      <t xml:space="preserve">30</t>
    </r>
    <r>
      <rPr>
        <sz val="9"/>
        <rFont val="Noto Sans"/>
        <family val="2"/>
      </rPr>
      <t xml:space="preserve">分钟、</t>
    </r>
    <r>
      <rPr>
        <sz val="9"/>
        <rFont val="宋体"/>
        <family val="0"/>
        <charset val="134"/>
      </rPr>
      <t xml:space="preserve">90</t>
    </r>
    <r>
      <rPr>
        <sz val="9"/>
        <rFont val="Noto Sans"/>
        <family val="2"/>
      </rPr>
      <t xml:space="preserve">分钟行图像采集处理，人工报告，检查中防护器材使用、放射性废弃物的处理。图文报告。</t>
    </r>
  </si>
  <si>
    <t xml:space="preserve">002302000370000-EEBQD003</t>
  </si>
  <si>
    <t xml:space="preserve">EEBQA001</t>
  </si>
  <si>
    <t xml:space="preserve">肝胆动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胆动态显像。放射性药品标记、分装和注射，摆位，动态图像采集</t>
    </r>
    <r>
      <rPr>
        <sz val="9"/>
        <rFont val="宋体"/>
        <family val="0"/>
        <charset val="134"/>
      </rPr>
      <t xml:space="preserve">(</t>
    </r>
    <r>
      <rPr>
        <sz val="9"/>
        <rFont val="Noto Sans"/>
        <family val="2"/>
      </rPr>
      <t xml:space="preserve">常规采集</t>
    </r>
    <r>
      <rPr>
        <sz val="9"/>
        <rFont val="宋体"/>
        <family val="0"/>
        <charset val="134"/>
      </rPr>
      <t xml:space="preserve">1</t>
    </r>
    <r>
      <rPr>
        <sz val="9"/>
        <rFont val="Noto Sans"/>
        <family val="2"/>
      </rPr>
      <t xml:space="preserve">小时，必要时增加体位、时相和介入试验</t>
    </r>
    <r>
      <rPr>
        <sz val="9"/>
        <rFont val="宋体"/>
        <family val="0"/>
        <charset val="134"/>
      </rPr>
      <t xml:space="preserve">)</t>
    </r>
    <r>
      <rPr>
        <sz val="9"/>
        <rFont val="Noto Sans"/>
        <family val="2"/>
      </rPr>
      <t xml:space="preserve">，处理，人工报告，检查中防护器材使用、放射性废弃物的处理。含脏器血流显像。图文报告。</t>
    </r>
  </si>
  <si>
    <t xml:space="preserve">002302000380000-EEBQA001</t>
  </si>
  <si>
    <t xml:space="preserve">EECQA001</t>
  </si>
  <si>
    <t xml:space="preserve">肝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肝断层显像。放射性药品标记、分装和注射，摆位，图像断层采集，处理，人工报告，检查中防护器材使用、放射性废弃物的处理。含脏器血流显像，血池断层显像，注药</t>
    </r>
    <r>
      <rPr>
        <sz val="9"/>
        <rFont val="宋体"/>
        <family val="0"/>
        <charset val="134"/>
      </rPr>
      <t xml:space="preserve">30</t>
    </r>
    <r>
      <rPr>
        <sz val="9"/>
        <rFont val="Noto Sans"/>
        <family val="2"/>
      </rPr>
      <t xml:space="preserve">分钟、</t>
    </r>
    <r>
      <rPr>
        <sz val="9"/>
        <rFont val="宋体"/>
        <family val="0"/>
        <charset val="134"/>
      </rPr>
      <t xml:space="preserve">90</t>
    </r>
    <r>
      <rPr>
        <sz val="9"/>
        <rFont val="Noto Sans"/>
        <family val="2"/>
      </rPr>
      <t xml:space="preserve">分钟后图像采集处理。图文报告。</t>
    </r>
  </si>
  <si>
    <t xml:space="preserve">002302000380000-EECQA001</t>
  </si>
  <si>
    <t xml:space="preserve">EEDQA001</t>
  </si>
  <si>
    <r>
      <rPr>
        <sz val="9"/>
        <rFont val="宋体"/>
        <family val="0"/>
        <charset val="134"/>
      </rPr>
      <t xml:space="preserve">SPECT/CT</t>
    </r>
    <r>
      <rPr>
        <sz val="9"/>
        <rFont val="Noto Sans"/>
        <family val="2"/>
      </rPr>
      <t xml:space="preserve">肝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肝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人工报告，检查中防护器材使用、放射性废弃物的处理。含脏器血流显像，注药后</t>
    </r>
    <r>
      <rPr>
        <sz val="9"/>
        <rFont val="宋体"/>
        <family val="0"/>
        <charset val="134"/>
      </rPr>
      <t xml:space="preserve">30</t>
    </r>
    <r>
      <rPr>
        <sz val="9"/>
        <rFont val="Noto Sans"/>
        <family val="2"/>
      </rPr>
      <t xml:space="preserve">分钟、</t>
    </r>
    <r>
      <rPr>
        <sz val="9"/>
        <rFont val="宋体"/>
        <family val="0"/>
        <charset val="134"/>
      </rPr>
      <t xml:space="preserve">90</t>
    </r>
    <r>
      <rPr>
        <sz val="9"/>
        <rFont val="Noto Sans"/>
        <family val="2"/>
      </rPr>
      <t xml:space="preserve">分钟后图文采集处理。不含透射显像。</t>
    </r>
  </si>
  <si>
    <t xml:space="preserve">002302000380000-EEDQA001</t>
  </si>
  <si>
    <t xml:space="preserve">EEANB001</t>
  </si>
  <si>
    <t xml:space="preserve">脾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脾显像。放射性药品标记、分装和注射，摆位，静态图像采集，处理，人工报告，检查中防护器材使用、放射性废弃物的处理。图文报告。</t>
    </r>
  </si>
  <si>
    <t xml:space="preserve">002302000390000-EEANB001</t>
  </si>
  <si>
    <t xml:space="preserve">EECNB001</t>
  </si>
  <si>
    <t xml:space="preserve">脾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脾断层显像。放射性药品标记、分装和注射，摆位，图像断层采集，处理，人工报告，检查中防护器材使用、放射性废弃物的处理。含脏器血流显像。图文报告。</t>
    </r>
  </si>
  <si>
    <t xml:space="preserve">002302000390000-EECNB001</t>
  </si>
  <si>
    <t xml:space="preserve">EEAQN001</t>
  </si>
  <si>
    <t xml:space="preserve">胰腺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胰腺显像。核素药物分装和注射，摆位，静态图像采集，处理，人工报告，检查中防护器材使用、放射性废弃物的处理。图文报告。</t>
    </r>
  </si>
  <si>
    <t xml:space="preserve">002302000400000-EEAQN001</t>
  </si>
  <si>
    <t xml:space="preserve">EEBPH001</t>
  </si>
  <si>
    <t xml:space="preserve">肠道通过时间测定</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肠道通过时间测定</t>
    </r>
    <r>
      <rPr>
        <sz val="9"/>
        <rFont val="宋体"/>
        <family val="0"/>
        <charset val="134"/>
      </rPr>
      <t xml:space="preserve">(</t>
    </r>
    <r>
      <rPr>
        <sz val="9"/>
        <rFont val="Noto Sans"/>
        <family val="2"/>
      </rPr>
      <t xml:space="preserve">显像法</t>
    </r>
    <r>
      <rPr>
        <sz val="9"/>
        <rFont val="宋体"/>
        <family val="0"/>
        <charset val="134"/>
      </rPr>
      <t xml:space="preserve">)</t>
    </r>
    <r>
      <rPr>
        <sz val="9"/>
        <rFont val="Noto Sans"/>
        <family val="2"/>
      </rPr>
      <t xml:space="preserve">。放射性药品标记食物后口服，摆位，动态图像采集，处理，人工报告，检查中防护器材使用、放射性废弃物的处理。含小肠通过时间和小肠残留率。图文报告。</t>
    </r>
  </si>
  <si>
    <t xml:space="preserve">002302000410000-EEBPH001</t>
  </si>
  <si>
    <t xml:space="preserve">EEBPH002</t>
  </si>
  <si>
    <t xml:space="preserve">肠道蛋白丢失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肠道蛋白丢失显像。放射性药品标记、分装和注射，摆位，动态图像采集，处理，人工报告，检查中防护器材使用、放射性废弃物的处理。图文报告。</t>
    </r>
  </si>
  <si>
    <t xml:space="preserve">002302000420000-EEBPH002</t>
  </si>
  <si>
    <t xml:space="preserve">EEADF001</t>
  </si>
  <si>
    <t xml:space="preserve">肾上腺皮质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上腺皮质静态显像。放射性药品标记、分装和注射，摆位，静态图像采集，处理，人工报告，检查中防护器材使用、放射性废弃物的处理。</t>
    </r>
    <r>
      <rPr>
        <sz val="9"/>
        <rFont val="宋体"/>
        <family val="0"/>
        <charset val="134"/>
      </rPr>
      <t xml:space="preserve">24</t>
    </r>
    <r>
      <rPr>
        <sz val="9"/>
        <rFont val="Noto Sans"/>
        <family val="2"/>
      </rPr>
      <t xml:space="preserve">小时、</t>
    </r>
    <r>
      <rPr>
        <sz val="9"/>
        <rFont val="宋体"/>
        <family val="0"/>
        <charset val="134"/>
      </rPr>
      <t xml:space="preserve">48</t>
    </r>
    <r>
      <rPr>
        <sz val="9"/>
        <rFont val="Noto Sans"/>
        <family val="2"/>
      </rPr>
      <t xml:space="preserve">小时和</t>
    </r>
    <r>
      <rPr>
        <sz val="9"/>
        <rFont val="宋体"/>
        <family val="0"/>
        <charset val="134"/>
      </rPr>
      <t xml:space="preserve">72</t>
    </r>
    <r>
      <rPr>
        <sz val="9"/>
        <rFont val="Noto Sans"/>
        <family val="2"/>
      </rPr>
      <t xml:space="preserve">小时多时间点显像。图文报告。</t>
    </r>
  </si>
  <si>
    <t xml:space="preserve">002302000430000-EEADF001</t>
  </si>
  <si>
    <t xml:space="preserve">EEADF002</t>
  </si>
  <si>
    <t xml:space="preserve">地塞米松抑制试验肾上腺皮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地塞米松抑制试验肾上腺皮质显像。显像前</t>
    </r>
    <r>
      <rPr>
        <sz val="9"/>
        <rFont val="宋体"/>
        <family val="0"/>
        <charset val="134"/>
      </rPr>
      <t xml:space="preserve">2</t>
    </r>
    <r>
      <rPr>
        <sz val="9"/>
        <rFont val="Noto Sans"/>
        <family val="2"/>
      </rPr>
      <t xml:space="preserve">天按要求口服地塞米松，放射性药品标记、分装和注射，摆位，图像采集，处理，人工报告，检查中防护器材使用、放射性废弃物的处理。含局部后位显像、</t>
    </r>
    <r>
      <rPr>
        <sz val="9"/>
        <rFont val="宋体"/>
        <family val="0"/>
        <charset val="134"/>
      </rPr>
      <t xml:space="preserve">72</t>
    </r>
    <r>
      <rPr>
        <sz val="9"/>
        <rFont val="Noto Sans"/>
        <family val="2"/>
      </rPr>
      <t xml:space="preserve">小时多时间点观察。图文报告。</t>
    </r>
  </si>
  <si>
    <t xml:space="preserve">002302000440000-EEADF002</t>
  </si>
  <si>
    <t xml:space="preserve">EEBRB001</t>
  </si>
  <si>
    <t xml:space="preserve">肾动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动态显像。放射性药品标记，测定注射器前后放射性计数，分装和“弹丸”注射，摆位，动态图像采集，处理，人工报告，检查中防护器材使用、放射性废弃物的处理。含血流相。图文报告。</t>
    </r>
  </si>
  <si>
    <t xml:space="preserve">002302000450000-EEBRB001</t>
  </si>
  <si>
    <t xml:space="preserve">EEBRB002</t>
  </si>
  <si>
    <r>
      <rPr>
        <sz val="9"/>
        <rFont val="Noto Sans"/>
        <family val="2"/>
      </rPr>
      <t xml:space="preserve">肾动态显像肾小球滤过率</t>
    </r>
    <r>
      <rPr>
        <sz val="9"/>
        <rFont val="宋体"/>
        <family val="0"/>
        <charset val="134"/>
      </rPr>
      <t xml:space="preserve">(GFR)</t>
    </r>
    <r>
      <rPr>
        <sz val="9"/>
        <rFont val="Noto Sans"/>
        <family val="2"/>
      </rPr>
      <t xml:space="preserve">测定</t>
    </r>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动态显像肾小球滤过率</t>
    </r>
    <r>
      <rPr>
        <sz val="9"/>
        <rFont val="宋体"/>
        <family val="0"/>
        <charset val="134"/>
      </rPr>
      <t xml:space="preserve">(GFR)</t>
    </r>
    <r>
      <rPr>
        <sz val="9"/>
        <rFont val="Noto Sans"/>
        <family val="2"/>
      </rPr>
      <t xml:space="preserve">测定。放射性药品标记，测定注射器前后放射性计数，分装和“弹丸”注射，摆位，动态图像采集，处理，人工报告，检查中防护器材使用、放射性废弃物的处理。图文报告。</t>
    </r>
  </si>
  <si>
    <t xml:space="preserve">002302000460000-EEBRB002</t>
  </si>
  <si>
    <t xml:space="preserve">EEBRB003</t>
  </si>
  <si>
    <r>
      <rPr>
        <sz val="9"/>
        <rFont val="Noto Sans"/>
        <family val="2"/>
      </rPr>
      <t xml:space="preserve">肾动态显像肾有效血浆流量</t>
    </r>
    <r>
      <rPr>
        <sz val="9"/>
        <rFont val="宋体"/>
        <family val="0"/>
        <charset val="134"/>
      </rPr>
      <t xml:space="preserve">(ERPF)</t>
    </r>
    <r>
      <rPr>
        <sz val="9"/>
        <rFont val="Noto Sans"/>
        <family val="2"/>
      </rPr>
      <t xml:space="preserve">测定</t>
    </r>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动态显像肾有效血浆流量</t>
    </r>
    <r>
      <rPr>
        <sz val="9"/>
        <rFont val="宋体"/>
        <family val="0"/>
        <charset val="134"/>
      </rPr>
      <t xml:space="preserve">(ERPF)</t>
    </r>
    <r>
      <rPr>
        <sz val="9"/>
        <rFont val="Noto Sans"/>
        <family val="2"/>
      </rPr>
      <t xml:space="preserve">测定。放射性药品标记，测定注射器前后放射性计数，分装和“弹丸”注射，摆位，动态图像采集，处理，人工报告，检查中防护器材使用、放射性废弃物的处理。含血流相。图文报告。</t>
    </r>
  </si>
  <si>
    <t xml:space="preserve">002302000470000-EEBRB003</t>
  </si>
  <si>
    <t xml:space="preserve">EEBRB004</t>
  </si>
  <si>
    <t xml:space="preserve">介入肾动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药物介入肾动态显像。放射性药品标记，测定注射器前后放射性计数，分装和“弹丸”注射，摆位，动态图像采集，处理，人工报告，检查中防护器材使用、放射性废弃物的处理。图文报告。</t>
    </r>
  </si>
  <si>
    <t xml:space="preserve">002302000480000-EEBRB004</t>
  </si>
  <si>
    <t xml:space="preserve">EEARB001</t>
  </si>
  <si>
    <t xml:space="preserve">肾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静态显像。放射性药品标记、分装和注射，摆位，静态图像采集，处理，人工报告，检查中防护器材使用、放射性废弃物的处理。图文报告。</t>
    </r>
  </si>
  <si>
    <r>
      <rPr>
        <sz val="9"/>
        <rFont val="Noto Sans"/>
        <family val="2"/>
      </rPr>
      <t xml:space="preserve">二个体位</t>
    </r>
    <r>
      <rPr>
        <sz val="9"/>
        <rFont val="宋体"/>
        <family val="0"/>
        <charset val="134"/>
      </rPr>
      <t xml:space="preserve">/</t>
    </r>
    <r>
      <rPr>
        <sz val="9"/>
        <rFont val="Noto Sans"/>
        <family val="2"/>
      </rPr>
      <t xml:space="preserve">次</t>
    </r>
  </si>
  <si>
    <t xml:space="preserve">002302000490000-EEARB001</t>
  </si>
  <si>
    <t xml:space="preserve">EEBRG001</t>
  </si>
  <si>
    <t xml:space="preserve">膀胱输尿管返流直接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膀胱输尿管返流显像</t>
    </r>
    <r>
      <rPr>
        <sz val="9"/>
        <rFont val="宋体"/>
        <family val="0"/>
        <charset val="134"/>
      </rPr>
      <t xml:space="preserve">(</t>
    </r>
    <r>
      <rPr>
        <sz val="9"/>
        <rFont val="Noto Sans"/>
        <family val="2"/>
      </rPr>
      <t xml:space="preserve">直接法</t>
    </r>
    <r>
      <rPr>
        <sz val="9"/>
        <rFont val="宋体"/>
        <family val="0"/>
        <charset val="134"/>
      </rPr>
      <t xml:space="preserve">)</t>
    </r>
    <r>
      <rPr>
        <sz val="9"/>
        <rFont val="Noto Sans"/>
        <family val="2"/>
      </rPr>
      <t xml:space="preserve">。放射性药品标记、分装和经导尿管注射之膀胱，摆位，动态图像采集，处理，人工报告，检查中防护器材使用、放射性废弃物的处理。图文报告。不含导尿术。</t>
    </r>
  </si>
  <si>
    <t xml:space="preserve">002302000500100-EEBRG001</t>
  </si>
  <si>
    <t xml:space="preserve">EEBRG002</t>
  </si>
  <si>
    <t xml:space="preserve">膀胱输尿管返流间接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膀胱输尿管返流显像</t>
    </r>
    <r>
      <rPr>
        <sz val="9"/>
        <rFont val="宋体"/>
        <family val="0"/>
        <charset val="134"/>
      </rPr>
      <t xml:space="preserve">(</t>
    </r>
    <r>
      <rPr>
        <sz val="9"/>
        <rFont val="Noto Sans"/>
        <family val="2"/>
      </rPr>
      <t xml:space="preserve">间接法</t>
    </r>
    <r>
      <rPr>
        <sz val="9"/>
        <rFont val="宋体"/>
        <family val="0"/>
        <charset val="134"/>
      </rPr>
      <t xml:space="preserve">)</t>
    </r>
    <r>
      <rPr>
        <sz val="9"/>
        <rFont val="Noto Sans"/>
        <family val="2"/>
      </rPr>
      <t xml:space="preserve">。放射性药品标记、分装和注射，摆位，动态图像采集，处理，人工报告，检查中防护器材使用、放射性废弃物的处理。图文报告。</t>
    </r>
  </si>
  <si>
    <t xml:space="preserve">002302000500200-EEBRG002</t>
  </si>
  <si>
    <t xml:space="preserve">EEBSM001</t>
  </si>
  <si>
    <t xml:space="preserve">阴囊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阴囊显像。放射性药品分装和“弹丸”注射，摆位，动态图像采集，处理，人工报告，检查中防护器材使用、放射性废弃物的处理。图文报告。</t>
    </r>
  </si>
  <si>
    <t xml:space="preserve">002302000520000-EEBSM001</t>
  </si>
  <si>
    <t xml:space="preserve">EEAX6001</t>
  </si>
  <si>
    <t xml:space="preserve">局部骨静态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局部骨静态显像。放射性药品标记、分装和注射，摆位，静态图像采集</t>
    </r>
    <r>
      <rPr>
        <sz val="9"/>
        <rFont val="宋体"/>
        <family val="0"/>
        <charset val="134"/>
      </rPr>
      <t xml:space="preserve">(</t>
    </r>
    <r>
      <rPr>
        <sz val="9"/>
        <rFont val="Noto Sans"/>
        <family val="2"/>
      </rPr>
      <t xml:space="preserve">二个体位</t>
    </r>
    <r>
      <rPr>
        <sz val="9"/>
        <rFont val="宋体"/>
        <family val="0"/>
        <charset val="134"/>
      </rPr>
      <t xml:space="preserve">)</t>
    </r>
    <r>
      <rPr>
        <sz val="9"/>
        <rFont val="Noto Sans"/>
        <family val="2"/>
      </rPr>
      <t xml:space="preserve">，处理，人工报告，检查中防护器材使用、放射性废弃物的处理。图文报告。</t>
    </r>
  </si>
  <si>
    <t xml:space="preserve">002302000530000-EEAX6001</t>
  </si>
  <si>
    <t xml:space="preserve">EEAX6003</t>
  </si>
  <si>
    <t xml:space="preserve">骨三相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骨三相显像。放射性药品标记、分装和“弹丸”注射，摆位，血流，早期血池，局部静态</t>
    </r>
    <r>
      <rPr>
        <sz val="9"/>
        <rFont val="宋体"/>
        <family val="0"/>
        <charset val="134"/>
      </rPr>
      <t xml:space="preserve">(</t>
    </r>
    <r>
      <rPr>
        <sz val="9"/>
        <rFont val="Noto Sans"/>
        <family val="2"/>
      </rPr>
      <t xml:space="preserve">两个体位</t>
    </r>
    <r>
      <rPr>
        <sz val="9"/>
        <rFont val="宋体"/>
        <family val="0"/>
        <charset val="134"/>
      </rPr>
      <t xml:space="preserve">)</t>
    </r>
    <r>
      <rPr>
        <sz val="9"/>
        <rFont val="Noto Sans"/>
        <family val="2"/>
      </rPr>
      <t xml:space="preserve">图像采集，处理，人工报告，检查中防护器材使用、放射性废弃物的处理。含骨</t>
    </r>
    <r>
      <rPr>
        <sz val="9"/>
        <rFont val="宋体"/>
        <family val="0"/>
        <charset val="134"/>
      </rPr>
      <t xml:space="preserve">4</t>
    </r>
    <r>
      <rPr>
        <sz val="9"/>
        <rFont val="Noto Sans"/>
        <family val="2"/>
      </rPr>
      <t xml:space="preserve">相。图文报告。不含全身显像。</t>
    </r>
  </si>
  <si>
    <t xml:space="preserve">002302000540000-EEAX6003</t>
  </si>
  <si>
    <t xml:space="preserve">EEAX6004</t>
  </si>
  <si>
    <t xml:space="preserve">全身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全身骨显像。放射性药品标记、分装和注射，摆位，前后位全身图像采集，处理，人工报告，检查中防护器材使用、放射性废弃物的处理。含局部体位。图文报告。</t>
    </r>
  </si>
  <si>
    <t xml:space="preserve">002302000540000-EEAX6004</t>
  </si>
  <si>
    <t xml:space="preserve">EECX6001</t>
  </si>
  <si>
    <t xml:space="preserve">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骨断层显像。放射性药品标记、分装和注射，摆位，图像断层采集，处理，人工报告，检查中防护器材使用、放射性废弃物的处理。含血流显像。图文报告。</t>
    </r>
  </si>
  <si>
    <t xml:space="preserve">002302000540000-EECX6001</t>
  </si>
  <si>
    <t xml:space="preserve">EEDX6001</t>
  </si>
  <si>
    <r>
      <rPr>
        <sz val="9"/>
        <rFont val="宋体"/>
        <family val="0"/>
        <charset val="134"/>
      </rPr>
      <t xml:space="preserve">SPECT/CT</t>
    </r>
    <r>
      <rPr>
        <sz val="9"/>
        <rFont val="Noto Sans"/>
        <family val="2"/>
      </rPr>
      <t xml:space="preserve">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骨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血流显像。图文报告。</t>
    </r>
  </si>
  <si>
    <t xml:space="preserve">002302000540000-EEDX6001</t>
  </si>
  <si>
    <t xml:space="preserve">EEAND001</t>
  </si>
  <si>
    <t xml:space="preserve">红细胞破坏部位测定</t>
  </si>
  <si>
    <t xml:space="preserve">核素标记红细胞制备、分装和注射，心前区、肝区、脾区测定，曲线处理，人工报告，检查中防护器材使用、放射性废弃物的处理。图文报告。</t>
  </si>
  <si>
    <t xml:space="preserve">002302000560000-EEAND001</t>
  </si>
  <si>
    <t xml:space="preserve">EEAZX001</t>
  </si>
  <si>
    <t xml:space="preserve">炎症局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炎症局部显像。放射性药品标记、分装和注射，静态图像采集</t>
    </r>
    <r>
      <rPr>
        <sz val="9"/>
        <rFont val="宋体"/>
        <family val="0"/>
        <charset val="134"/>
      </rPr>
      <t xml:space="preserve">(</t>
    </r>
    <r>
      <rPr>
        <sz val="9"/>
        <rFont val="Noto Sans"/>
        <family val="2"/>
      </rPr>
      <t xml:space="preserve">两个体位，一个时相</t>
    </r>
    <r>
      <rPr>
        <sz val="9"/>
        <rFont val="宋体"/>
        <family val="0"/>
        <charset val="134"/>
      </rPr>
      <t xml:space="preserve">)</t>
    </r>
    <r>
      <rPr>
        <sz val="9"/>
        <rFont val="Noto Sans"/>
        <family val="2"/>
      </rPr>
      <t xml:space="preserve">，处理，人工报告，检查中防护器材使用、放射性废弃物的处理。图文报告。</t>
    </r>
  </si>
  <si>
    <r>
      <rPr>
        <sz val="9"/>
        <rFont val="Noto Sans"/>
        <family val="2"/>
      </rPr>
      <t xml:space="preserve">二个体位、一个时相</t>
    </r>
    <r>
      <rPr>
        <sz val="9"/>
        <rFont val="宋体"/>
        <family val="0"/>
        <charset val="134"/>
      </rPr>
      <t xml:space="preserve">/</t>
    </r>
    <r>
      <rPr>
        <sz val="9"/>
        <rFont val="Noto Sans"/>
        <family val="2"/>
      </rPr>
      <t xml:space="preserve">次</t>
    </r>
  </si>
  <si>
    <t xml:space="preserve">002302000570000-EEAZX001</t>
  </si>
  <si>
    <t xml:space="preserve">EEAZY001</t>
  </si>
  <si>
    <t xml:space="preserve">炎症全身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炎症全身显像。放射性药品标记、分装和注射，摆位，前后位全身图像采集，处理，人工报告，检查中防护器材使用、放射性废弃物的处理。图文报告。</t>
    </r>
  </si>
  <si>
    <t xml:space="preserve">002302000570000-EEAZY001</t>
  </si>
  <si>
    <t xml:space="preserve">EECZX001</t>
  </si>
  <si>
    <t xml:space="preserve">炎症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炎症断层显像。放射性药品标记、分装和注射，摆位，图像断层采集，处理，人工报告，检查中防护器材使用、放射性废弃物的处理。含脏器血流显像。图文报告。</t>
    </r>
  </si>
  <si>
    <t xml:space="preserve">002302000570000-EECZX001</t>
  </si>
  <si>
    <t xml:space="preserve">EEDZX001</t>
  </si>
  <si>
    <r>
      <rPr>
        <sz val="9"/>
        <rFont val="宋体"/>
        <family val="0"/>
        <charset val="134"/>
      </rPr>
      <t xml:space="preserve">SPECT/CT</t>
    </r>
    <r>
      <rPr>
        <sz val="9"/>
        <rFont val="Noto Sans"/>
        <family val="2"/>
      </rPr>
      <t xml:space="preserve">炎症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炎症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2000570000-EEDZX001</t>
  </si>
  <si>
    <t xml:space="preserve">EEAZX002</t>
  </si>
  <si>
    <t xml:space="preserve">亲肿瘤局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亲肿瘤局部显像。放射性药品标记、分装和注射，摆位，静态图像采集，处理，人工报告，检查中防护器材使用、放射性废弃物的处理。图文报告。</t>
    </r>
  </si>
  <si>
    <t xml:space="preserve">多体位的仍按一次收费</t>
  </si>
  <si>
    <t xml:space="preserve">002302000580000-EEAZX002</t>
  </si>
  <si>
    <t xml:space="preserve">EEAZY002</t>
  </si>
  <si>
    <t xml:space="preserve">亲肿瘤全身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亲肿瘤全身显像。放射性药品标记、分装和注射，摆位，前后位全身图像采集，处理，人工报告，检查中防护器材使用、放射性废弃物的处理。图文报告。</t>
    </r>
  </si>
  <si>
    <t xml:space="preserve">002302000580000-EEAZY002</t>
  </si>
  <si>
    <t xml:space="preserve">EEDZX002</t>
  </si>
  <si>
    <r>
      <rPr>
        <sz val="9"/>
        <rFont val="宋体"/>
        <family val="0"/>
        <charset val="134"/>
      </rPr>
      <t xml:space="preserve">SPECT/CT</t>
    </r>
    <r>
      <rPr>
        <sz val="9"/>
        <rFont val="Noto Sans"/>
        <family val="2"/>
      </rPr>
      <t xml:space="preserve">亲肿瘤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亲肿瘤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2000580000-EEDZX002</t>
  </si>
  <si>
    <t xml:space="preserve">EECZX002</t>
  </si>
  <si>
    <t xml:space="preserve">亲肿瘤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亲肿瘤断层显像。核素药物分装和注射，摆位，图像断层采集，处理，人工报告，检查中防护器材使用、放射性废弃物的处理。含血流显像。图文报告。</t>
    </r>
  </si>
  <si>
    <t xml:space="preserve">002302000580000-EECZX002</t>
  </si>
  <si>
    <t xml:space="preserve">EEAZX003</t>
  </si>
  <si>
    <t xml:space="preserve">放射免疫局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免疫局部显像。放射性药品标记、分装和静脉滴注，摆位，静态图像采集，处理，人工报告，检查中防护器材使用、放射性废弃物的处理。图文报告。</t>
    </r>
  </si>
  <si>
    <t xml:space="preserve">002302000590000-EEAZX003</t>
  </si>
  <si>
    <t xml:space="preserve">EEAZY003</t>
  </si>
  <si>
    <t xml:space="preserve">放射免疫全身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免疫全身显像。放射性药品标记、分装和注射，摆位，前后位全身图像采集，处理，人工报告，检查中防护器材使用、放射性废弃物的处理。图文报告。</t>
    </r>
  </si>
  <si>
    <t xml:space="preserve">002302000590000-EEAZY003</t>
  </si>
  <si>
    <t xml:space="preserve">EECZX003</t>
  </si>
  <si>
    <t xml:space="preserve">放射免疫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免疫断层显像。放射性药品标记、分装和注射，摆位，图像断层采集，处理，人工报告，检查中防护器材使用、放射性废弃物的处理。含脏器血流显像。图文报告。</t>
    </r>
  </si>
  <si>
    <t xml:space="preserve">002302000590000-EECZX003</t>
  </si>
  <si>
    <t xml:space="preserve">EEDZX003</t>
  </si>
  <si>
    <r>
      <rPr>
        <sz val="9"/>
        <rFont val="宋体"/>
        <family val="0"/>
        <charset val="134"/>
      </rPr>
      <t xml:space="preserve">SPECT/CT</t>
    </r>
    <r>
      <rPr>
        <sz val="9"/>
        <rFont val="Noto Sans"/>
        <family val="2"/>
      </rPr>
      <t xml:space="preserve">放射免疫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放射免疫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2000590000-EEDZX003</t>
  </si>
  <si>
    <t xml:space="preserve">EEAZX004</t>
  </si>
  <si>
    <t xml:space="preserve">放射受体局部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受体局部显像</t>
    </r>
    <r>
      <rPr>
        <sz val="9"/>
        <rFont val="宋体"/>
        <family val="0"/>
        <charset val="134"/>
      </rPr>
      <t xml:space="preserve">(</t>
    </r>
    <r>
      <rPr>
        <sz val="9"/>
        <rFont val="Noto Sans"/>
        <family val="2"/>
      </rPr>
      <t xml:space="preserve">一个体位</t>
    </r>
    <r>
      <rPr>
        <sz val="9"/>
        <rFont val="宋体"/>
        <family val="0"/>
        <charset val="134"/>
      </rPr>
      <t xml:space="preserve">)</t>
    </r>
    <r>
      <rPr>
        <sz val="9"/>
        <rFont val="Noto Sans"/>
        <family val="2"/>
      </rPr>
      <t xml:space="preserve">。放射性药品标记、分装和注射，摆位，静态图像采集，处理，人工报告，检查中防护器材使用、放射性废弃物的处理。图文报告。</t>
    </r>
  </si>
  <si>
    <t xml:space="preserve">002302000600000-EEAZX004</t>
  </si>
  <si>
    <t xml:space="preserve">EEAZX005</t>
  </si>
  <si>
    <t xml:space="preserve">生长抑素受体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生长抑素受体显像</t>
    </r>
    <r>
      <rPr>
        <sz val="9"/>
        <rFont val="宋体"/>
        <family val="0"/>
        <charset val="134"/>
      </rPr>
      <t xml:space="preserve">(</t>
    </r>
    <r>
      <rPr>
        <sz val="9"/>
        <rFont val="Noto Sans"/>
        <family val="2"/>
      </rPr>
      <t xml:space="preserve">一个床位</t>
    </r>
    <r>
      <rPr>
        <sz val="9"/>
        <rFont val="宋体"/>
        <family val="0"/>
        <charset val="134"/>
      </rPr>
      <t xml:space="preserve">)</t>
    </r>
    <r>
      <rPr>
        <sz val="9"/>
        <rFont val="Noto Sans"/>
        <family val="2"/>
      </rPr>
      <t xml:space="preserve">。放射性药品标记、分装和注射，摆位，注药后</t>
    </r>
    <r>
      <rPr>
        <sz val="9"/>
        <rFont val="宋体"/>
        <family val="0"/>
        <charset val="134"/>
      </rPr>
      <t xml:space="preserve">24</t>
    </r>
    <r>
      <rPr>
        <sz val="9"/>
        <rFont val="Noto Sans"/>
        <family val="2"/>
      </rPr>
      <t xml:space="preserve">小时和</t>
    </r>
    <r>
      <rPr>
        <sz val="9"/>
        <rFont val="宋体"/>
        <family val="0"/>
        <charset val="134"/>
      </rPr>
      <t xml:space="preserve">48</t>
    </r>
    <r>
      <rPr>
        <sz val="9"/>
        <rFont val="Noto Sans"/>
        <family val="2"/>
      </rPr>
      <t xml:space="preserve">小时分别行前后位全身图像和</t>
    </r>
    <r>
      <rPr>
        <sz val="9"/>
        <rFont val="宋体"/>
        <family val="0"/>
        <charset val="134"/>
      </rPr>
      <t xml:space="preserve">1</t>
    </r>
    <r>
      <rPr>
        <sz val="9"/>
        <rFont val="Noto Sans"/>
        <family val="2"/>
      </rPr>
      <t xml:space="preserve">次断层图像采集，处理，人工报告，检查中防护器材使用、放射性废弃物的处理。图文报告。</t>
    </r>
  </si>
  <si>
    <t xml:space="preserve">002302000600000-EEAZX005</t>
  </si>
  <si>
    <t xml:space="preserve">EEAZY004</t>
  </si>
  <si>
    <t xml:space="preserve">放射受体全身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受体全身显像。放射性药品标记、分装和注射，摆位，前后位全身图像采集，处理，人工报告，检查中防护器材使用、放射性废弃物的处理。图文报告。</t>
    </r>
  </si>
  <si>
    <t xml:space="preserve">002302000600000-EEAZY004</t>
  </si>
  <si>
    <t xml:space="preserve">EECZX004</t>
  </si>
  <si>
    <t xml:space="preserve">放射受体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放射受体断层显像。放射性药品标记、分装和注射，摆位，图像断层采集，处理，人工报告，检查中防护器材使用、放射性废弃物的处理。含脏器血流显像。图文报告。</t>
    </r>
  </si>
  <si>
    <t xml:space="preserve">002302000600000-EECZX004</t>
  </si>
  <si>
    <t xml:space="preserve">EEDZX004</t>
  </si>
  <si>
    <r>
      <rPr>
        <sz val="9"/>
        <rFont val="宋体"/>
        <family val="0"/>
        <charset val="134"/>
      </rPr>
      <t xml:space="preserve">SPECT/CT</t>
    </r>
    <r>
      <rPr>
        <sz val="9"/>
        <rFont val="Noto Sans"/>
        <family val="2"/>
      </rPr>
      <t xml:space="preserve">放射受体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放射受体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人工报告，检查中防护器材使用、放射性废弃物的处理。含脏器血流显像。图文报告。不含透射显像。</t>
    </r>
  </si>
  <si>
    <t xml:space="preserve">002302000600000-EEDZX004</t>
  </si>
  <si>
    <t xml:space="preserve">EEDZX005</t>
  </si>
  <si>
    <r>
      <rPr>
        <sz val="9"/>
        <rFont val="宋体"/>
        <family val="0"/>
        <charset val="134"/>
      </rPr>
      <t xml:space="preserve">SPECT/CT</t>
    </r>
    <r>
      <rPr>
        <sz val="9"/>
        <rFont val="Noto Sans"/>
        <family val="2"/>
      </rPr>
      <t xml:space="preserve">生长抑素受体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生长抑素受体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2000600000-EEDZX005</t>
  </si>
  <si>
    <t xml:space="preserve">EECJE001</t>
  </si>
  <si>
    <t xml:space="preserve">肺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肺断层显像。放射性药品标记、分装和注射，摆位，图像断层采集，处理，人工报告，检查中防护器材使用、放射性废弃物的处理。含脏器血流显像。图文报告。</t>
    </r>
  </si>
  <si>
    <t xml:space="preserve">002303000010000-EECJE001</t>
  </si>
  <si>
    <t xml:space="preserve">EEDJE001</t>
  </si>
  <si>
    <r>
      <rPr>
        <sz val="9"/>
        <rFont val="宋体"/>
        <family val="0"/>
        <charset val="134"/>
      </rPr>
      <t xml:space="preserve">SPECT/CT</t>
    </r>
    <r>
      <rPr>
        <sz val="9"/>
        <rFont val="Noto Sans"/>
        <family val="2"/>
      </rPr>
      <t xml:space="preserve">肺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肺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断层摆位，采集，重建，处理，图像融合，人工报告，检查中防护器材使用、放射性废弃物的处理。含脏器血流显像。图文报告。不含透射显像。</t>
    </r>
  </si>
  <si>
    <t xml:space="preserve">002303000010000-EEDJE001</t>
  </si>
  <si>
    <t xml:space="preserve">EEAZY005</t>
  </si>
  <si>
    <t xml:space="preserve">全身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全身显像。放射性药品标记、分装和注射，摆位，前后位全身图像采集，处理，人工报告，检查中防护器材使用、放射性废弃物的处理。图文报告。</t>
    </r>
  </si>
  <si>
    <t xml:space="preserve">002303000020000-EEAZY005</t>
  </si>
  <si>
    <t xml:space="preserve">EECZX005</t>
  </si>
  <si>
    <r>
      <rPr>
        <sz val="9"/>
        <rFont val="Noto Sans"/>
        <family val="2"/>
      </rPr>
      <t xml:space="preserve">氟</t>
    </r>
    <r>
      <rPr>
        <sz val="9"/>
        <rFont val="宋体"/>
        <family val="0"/>
        <charset val="134"/>
      </rPr>
      <t xml:space="preserve">[18F]-</t>
    </r>
    <r>
      <rPr>
        <sz val="9"/>
        <rFont val="Noto Sans"/>
        <family val="2"/>
      </rPr>
      <t xml:space="preserve">脱氧葡萄糖断层显像</t>
    </r>
  </si>
  <si>
    <r>
      <rPr>
        <sz val="9"/>
        <rFont val="Noto Sans"/>
        <family val="2"/>
      </rPr>
      <t xml:space="preserve">使用双探头单光子发射计算机断层扫描仪</t>
    </r>
    <r>
      <rPr>
        <sz val="9"/>
        <rFont val="宋体"/>
        <family val="0"/>
        <charset val="134"/>
      </rPr>
      <t xml:space="preserve">(</t>
    </r>
    <r>
      <rPr>
        <sz val="9"/>
        <rFont val="Noto Sans"/>
        <family val="2"/>
      </rPr>
      <t xml:space="preserve">双探头</t>
    </r>
    <r>
      <rPr>
        <sz val="9"/>
        <rFont val="宋体"/>
        <family val="0"/>
        <charset val="134"/>
      </rPr>
      <t xml:space="preserve">SPECT)</t>
    </r>
    <r>
      <rPr>
        <sz val="9"/>
        <rFont val="Noto Sans"/>
        <family val="2"/>
      </rPr>
      <t xml:space="preserve">进行氟</t>
    </r>
    <r>
      <rPr>
        <sz val="9"/>
        <rFont val="宋体"/>
        <family val="0"/>
        <charset val="134"/>
      </rPr>
      <t xml:space="preserve">[18F]-</t>
    </r>
    <r>
      <rPr>
        <sz val="9"/>
        <rFont val="Noto Sans"/>
        <family val="2"/>
      </rPr>
      <t xml:space="preserve">脱氧葡萄糖断层显像。放射性药品分装和注射，摆位，符合线路断层图像采集，处理，人工报告，检查中防护器材使用、放射性废弃物的处理。含脑、心肌代谢、肿瘤等显像，衰减校正。图文报告。不含心电监护。</t>
    </r>
  </si>
  <si>
    <t xml:space="preserve">002303000030000-EECZX005</t>
  </si>
  <si>
    <t xml:space="preserve">EECDF001</t>
  </si>
  <si>
    <t xml:space="preserve">肾上腺髓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肾上腺髓质断层显像。放射性药品标记、分装和注射，摆位，注药后</t>
    </r>
    <r>
      <rPr>
        <sz val="9"/>
        <rFont val="宋体"/>
        <family val="0"/>
        <charset val="134"/>
      </rPr>
      <t xml:space="preserve">24</t>
    </r>
    <r>
      <rPr>
        <sz val="9"/>
        <rFont val="Noto Sans"/>
        <family val="2"/>
      </rPr>
      <t xml:space="preserve">小时和</t>
    </r>
    <r>
      <rPr>
        <sz val="9"/>
        <rFont val="宋体"/>
        <family val="0"/>
        <charset val="134"/>
      </rPr>
      <t xml:space="preserve">48</t>
    </r>
    <r>
      <rPr>
        <sz val="9"/>
        <rFont val="Noto Sans"/>
        <family val="2"/>
      </rPr>
      <t xml:space="preserve">小时分别行前后位全身图像和</t>
    </r>
    <r>
      <rPr>
        <sz val="9"/>
        <rFont val="宋体"/>
        <family val="0"/>
        <charset val="134"/>
      </rPr>
      <t xml:space="preserve">1</t>
    </r>
    <r>
      <rPr>
        <sz val="9"/>
        <rFont val="Noto Sans"/>
        <family val="2"/>
      </rPr>
      <t xml:space="preserve">次断层图像采集，衰减校正，处理，人工报告，检查中防护器材使用、放射性废弃物的处理。图文报告。</t>
    </r>
  </si>
  <si>
    <t xml:space="preserve">002303000040000-EECDF001</t>
  </si>
  <si>
    <t xml:space="preserve">EEDDF001</t>
  </si>
  <si>
    <r>
      <rPr>
        <sz val="9"/>
        <rFont val="宋体"/>
        <family val="0"/>
        <charset val="134"/>
      </rPr>
      <t xml:space="preserve">SPECT/CT</t>
    </r>
    <r>
      <rPr>
        <sz val="9"/>
        <rFont val="Noto Sans"/>
        <family val="2"/>
      </rPr>
      <t xml:space="preserve">肾上腺髓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肾上腺髓质断层显像。放射性药品标记、分装和注射，</t>
    </r>
    <r>
      <rPr>
        <sz val="9"/>
        <rFont val="宋体"/>
        <family val="0"/>
        <charset val="134"/>
      </rPr>
      <t xml:space="preserve">CT</t>
    </r>
    <r>
      <rPr>
        <sz val="9"/>
        <rFont val="Noto Sans"/>
        <family val="2"/>
      </rPr>
      <t xml:space="preserve">平扫定位，注药</t>
    </r>
    <r>
      <rPr>
        <sz val="9"/>
        <rFont val="宋体"/>
        <family val="0"/>
        <charset val="134"/>
      </rPr>
      <t xml:space="preserve">24</t>
    </r>
    <r>
      <rPr>
        <sz val="9"/>
        <rFont val="Noto Sans"/>
        <family val="2"/>
      </rPr>
      <t xml:space="preserve">小时、</t>
    </r>
    <r>
      <rPr>
        <sz val="9"/>
        <rFont val="宋体"/>
        <family val="0"/>
        <charset val="134"/>
      </rPr>
      <t xml:space="preserve">48</t>
    </r>
    <r>
      <rPr>
        <sz val="9"/>
        <rFont val="Noto Sans"/>
        <family val="2"/>
      </rPr>
      <t xml:space="preserve">小时后分别行前后位全身图像和</t>
    </r>
    <r>
      <rPr>
        <sz val="9"/>
        <rFont val="宋体"/>
        <family val="0"/>
        <charset val="134"/>
      </rPr>
      <t xml:space="preserve">1</t>
    </r>
    <r>
      <rPr>
        <sz val="9"/>
        <rFont val="Noto Sans"/>
        <family val="2"/>
      </rPr>
      <t xml:space="preserve">次</t>
    </r>
    <r>
      <rPr>
        <sz val="9"/>
        <rFont val="宋体"/>
        <family val="0"/>
        <charset val="134"/>
      </rPr>
      <t xml:space="preserve">SPECT/CT</t>
    </r>
    <r>
      <rPr>
        <sz val="9"/>
        <rFont val="Noto Sans"/>
        <family val="2"/>
      </rPr>
      <t xml:space="preserve">断层图像摆位，采集，衰减校正，处理，图像融合，人工报告，检查中防护器材使用、放射性废弃物的处理。图文报告。不含透射显像。</t>
    </r>
  </si>
  <si>
    <t xml:space="preserve">002303000040000-EEDDF001</t>
  </si>
  <si>
    <t xml:space="preserve">EECKC002</t>
  </si>
  <si>
    <t xml:space="preserve">运动法负荷心肌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心肌灌注断层显像</t>
    </r>
    <r>
      <rPr>
        <sz val="9"/>
        <rFont val="宋体"/>
        <family val="0"/>
        <charset val="134"/>
      </rPr>
      <t xml:space="preserve">(</t>
    </r>
    <r>
      <rPr>
        <sz val="9"/>
        <rFont val="Noto Sans"/>
        <family val="2"/>
      </rPr>
      <t xml:space="preserve">运动试验法</t>
    </r>
    <r>
      <rPr>
        <sz val="9"/>
        <rFont val="宋体"/>
        <family val="0"/>
        <charset val="134"/>
      </rPr>
      <t xml:space="preserve">)</t>
    </r>
    <r>
      <rPr>
        <sz val="9"/>
        <rFont val="Noto Sans"/>
        <family val="2"/>
      </rPr>
      <t xml:space="preserve">。运动负荷试验的建立静脉通道、分时测量血压、心电动态监护和纪录，放射性药品标记、分装，摆位，图像门控采集，处理，人工报告，检查中防护器材使用、放射性废弃物的处理。含双核素法。图文报告。不含心电监护。</t>
    </r>
  </si>
  <si>
    <t xml:space="preserve">002303000050000-EECKC002</t>
  </si>
  <si>
    <t xml:space="preserve">EECKC003</t>
  </si>
  <si>
    <t xml:space="preserve">药物法负荷心肌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负荷心肌灌注断层显像</t>
    </r>
    <r>
      <rPr>
        <sz val="9"/>
        <rFont val="宋体"/>
        <family val="0"/>
        <charset val="134"/>
      </rPr>
      <t xml:space="preserve">(</t>
    </r>
    <r>
      <rPr>
        <sz val="9"/>
        <rFont val="Noto Sans"/>
        <family val="2"/>
      </rPr>
      <t xml:space="preserve">药物负荷法</t>
    </r>
    <r>
      <rPr>
        <sz val="9"/>
        <rFont val="宋体"/>
        <family val="0"/>
        <charset val="134"/>
      </rPr>
      <t xml:space="preserve">)</t>
    </r>
    <r>
      <rPr>
        <sz val="9"/>
        <rFont val="Noto Sans"/>
        <family val="2"/>
      </rPr>
      <t xml:space="preserve">。药物负荷试验的建立静脉通道、分时测量血压、心电动态监护和纪录、负荷药物匀速推注，放射性药品标记、分装和注射，摆位，图像门控采集，心室功能测定，处理，人工报告，检查中防护器材使用、放射性废弃物的处理。图文报告。不含心电监护。</t>
    </r>
  </si>
  <si>
    <t xml:space="preserve">002303000050000-EECKC003</t>
  </si>
  <si>
    <t xml:space="preserve">EEDKC002</t>
  </si>
  <si>
    <r>
      <rPr>
        <sz val="9"/>
        <rFont val="Noto Sans"/>
        <family val="2"/>
      </rPr>
      <t xml:space="preserve">运动法</t>
    </r>
    <r>
      <rPr>
        <sz val="9"/>
        <rFont val="宋体"/>
        <family val="0"/>
        <charset val="134"/>
      </rPr>
      <t xml:space="preserve">SPECT/CT</t>
    </r>
    <r>
      <rPr>
        <sz val="9"/>
        <rFont val="Noto Sans"/>
        <family val="2"/>
      </rPr>
      <t xml:space="preserve">负荷心肌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心肌灌注断层显像</t>
    </r>
    <r>
      <rPr>
        <sz val="9"/>
        <rFont val="宋体"/>
        <family val="0"/>
        <charset val="134"/>
      </rPr>
      <t xml:space="preserve">(</t>
    </r>
    <r>
      <rPr>
        <sz val="9"/>
        <rFont val="Noto Sans"/>
        <family val="2"/>
      </rPr>
      <t xml:space="preserve">运动试验法</t>
    </r>
    <r>
      <rPr>
        <sz val="9"/>
        <rFont val="宋体"/>
        <family val="0"/>
        <charset val="134"/>
      </rPr>
      <t xml:space="preserve">)</t>
    </r>
    <r>
      <rPr>
        <sz val="9"/>
        <rFont val="Noto Sans"/>
        <family val="2"/>
      </rPr>
      <t xml:space="preserve">。运动负荷试验的建立静脉通道、分时测量血压、心电动态监护和纪录，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门控摆位，采集，处理，图像融合，人工报告，检查中防护器材使用、放射性废弃物的处理。含双核素法。图文报告。不含心电监护。</t>
    </r>
  </si>
  <si>
    <t xml:space="preserve">002303000050000-EEDKC002</t>
  </si>
  <si>
    <t xml:space="preserve">EEDKC003</t>
  </si>
  <si>
    <r>
      <rPr>
        <sz val="9"/>
        <rFont val="Noto Sans"/>
        <family val="2"/>
      </rPr>
      <t xml:space="preserve">药物法</t>
    </r>
    <r>
      <rPr>
        <sz val="9"/>
        <rFont val="宋体"/>
        <family val="0"/>
        <charset val="134"/>
      </rPr>
      <t xml:space="preserve">SPECT/CT</t>
    </r>
    <r>
      <rPr>
        <sz val="9"/>
        <rFont val="Noto Sans"/>
        <family val="2"/>
      </rPr>
      <t xml:space="preserve">负荷心肌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负荷心肌灌注断层显像</t>
    </r>
    <r>
      <rPr>
        <sz val="9"/>
        <rFont val="宋体"/>
        <family val="0"/>
        <charset val="134"/>
      </rPr>
      <t xml:space="preserve">(</t>
    </r>
    <r>
      <rPr>
        <sz val="9"/>
        <rFont val="Noto Sans"/>
        <family val="2"/>
      </rPr>
      <t xml:space="preserve">药物负荷法</t>
    </r>
    <r>
      <rPr>
        <sz val="9"/>
        <rFont val="宋体"/>
        <family val="0"/>
        <charset val="134"/>
      </rPr>
      <t xml:space="preserve">)</t>
    </r>
    <r>
      <rPr>
        <sz val="9"/>
        <rFont val="Noto Sans"/>
        <family val="2"/>
      </rPr>
      <t xml:space="preserve">。药物负荷试验的建立静脉通道、分时测量血压、心电动态监护和纪录、负荷药物匀速推注，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图像门控摆位，采集，心室功能测定，处理，图像融合，人工报告，检查中防护器材使用、放射性废弃物的处理。图文报告。不含心电监护。</t>
    </r>
  </si>
  <si>
    <t xml:space="preserve">002303000050000-EEDKC003</t>
  </si>
  <si>
    <t xml:space="preserve">EEFBH001</t>
  </si>
  <si>
    <r>
      <rPr>
        <sz val="9"/>
        <rFont val="宋体"/>
        <family val="0"/>
        <charset val="134"/>
      </rPr>
      <t xml:space="preserve">PET/CT</t>
    </r>
    <r>
      <rPr>
        <sz val="9"/>
        <rFont val="Noto Sans"/>
        <family val="2"/>
      </rPr>
      <t xml:space="preserve">脑血流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脑血流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脑断层图像摆位，采集，处理，衰减校正，图像融合，人工报告，检查中防护器材使用、放射性废弃物的处理。含脏器血流显像。图文报告。不含心电监护。</t>
    </r>
  </si>
  <si>
    <t xml:space="preserve">002304000010000-EEFBH001</t>
  </si>
  <si>
    <t xml:space="preserve">EEFBC001</t>
  </si>
  <si>
    <r>
      <rPr>
        <sz val="9"/>
        <rFont val="宋体"/>
        <family val="0"/>
        <charset val="134"/>
      </rPr>
      <t xml:space="preserve">PET/CT</t>
    </r>
    <r>
      <rPr>
        <sz val="9"/>
        <rFont val="Noto Sans"/>
        <family val="2"/>
      </rPr>
      <t xml:space="preserve">脑代谢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脑代谢显像。放射性药品标记、分装和注射，</t>
    </r>
    <r>
      <rPr>
        <sz val="9"/>
        <rFont val="宋体"/>
        <family val="0"/>
        <charset val="134"/>
      </rPr>
      <t xml:space="preserve">CT</t>
    </r>
    <r>
      <rPr>
        <sz val="9"/>
        <rFont val="Noto Sans"/>
        <family val="2"/>
      </rPr>
      <t xml:space="preserve">平扫定位、摆位、</t>
    </r>
    <r>
      <rPr>
        <sz val="9"/>
        <rFont val="宋体"/>
        <family val="0"/>
        <charset val="134"/>
      </rPr>
      <t xml:space="preserve">PET/CT</t>
    </r>
    <r>
      <rPr>
        <sz val="9"/>
        <rFont val="Noto Sans"/>
        <family val="2"/>
      </rPr>
      <t xml:space="preserve">脑断层图像摆位，采集，处理，衰减校正，图像融合，人工报告，检查中防护器材使用、放射性废弃物的处理。图文报告。不含心电监护。</t>
    </r>
  </si>
  <si>
    <t xml:space="preserve">002304000020000-EEFBC001</t>
  </si>
  <si>
    <t xml:space="preserve">EECKC001</t>
  </si>
  <si>
    <t xml:space="preserve">静息心肌灌注断层显像</t>
  </si>
  <si>
    <r>
      <rPr>
        <sz val="9"/>
        <rFont val="Noto Sans"/>
        <family val="2"/>
      </rPr>
      <t xml:space="preserve">使用单光子发射计算机断层扫描仪</t>
    </r>
    <r>
      <rPr>
        <sz val="9"/>
        <rFont val="宋体"/>
        <family val="0"/>
        <charset val="134"/>
      </rPr>
      <t xml:space="preserve">(SPECT)</t>
    </r>
    <r>
      <rPr>
        <sz val="9"/>
        <rFont val="Noto Sans"/>
        <family val="2"/>
      </rPr>
      <t xml:space="preserve">进行静息心肌灌注断层显像。放射性药品标记、分装和注射，摆位，断层图像采集，处理，人工报告，检查中防护器材使用、放射性废弃物的处理。含脏器血流、脏器血池、静息灌注等显像。图文报告。</t>
    </r>
  </si>
  <si>
    <t xml:space="preserve">002304000030000-EECKC001</t>
  </si>
  <si>
    <t xml:space="preserve">EEFKC001</t>
  </si>
  <si>
    <r>
      <rPr>
        <sz val="9"/>
        <rFont val="宋体"/>
        <family val="0"/>
        <charset val="134"/>
      </rPr>
      <t xml:space="preserve">PET/CT</t>
    </r>
    <r>
      <rPr>
        <sz val="9"/>
        <rFont val="Noto Sans"/>
        <family val="2"/>
      </rPr>
      <t xml:space="preserve">静息心肌灌注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静息心肌灌注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心肌图像摆位，采集，衰减校正，处理，图像融合，人工报告，检查中防护器材使用、放射性废弃物的处理。图文报告。不含心电监护。</t>
    </r>
  </si>
  <si>
    <t xml:space="preserve">002304000030000-EEFKC001</t>
  </si>
  <si>
    <t xml:space="preserve">EEDKC001</t>
  </si>
  <si>
    <r>
      <rPr>
        <sz val="9"/>
        <rFont val="宋体"/>
        <family val="0"/>
        <charset val="134"/>
      </rPr>
      <t xml:space="preserve">SPECT/CT</t>
    </r>
    <r>
      <rPr>
        <sz val="9"/>
        <rFont val="Noto Sans"/>
        <family val="2"/>
      </rPr>
      <t xml:space="preserve">静息心肌灌注断层显像</t>
    </r>
  </si>
  <si>
    <r>
      <rPr>
        <sz val="9"/>
        <rFont val="Noto Sans"/>
        <family val="2"/>
      </rPr>
      <t xml:space="preserve">使用单光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SPECT/CT)</t>
    </r>
    <r>
      <rPr>
        <sz val="9"/>
        <rFont val="Noto Sans"/>
        <family val="2"/>
      </rPr>
      <t xml:space="preserve">进行静息心肌灌注断层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SPECT/CT</t>
    </r>
    <r>
      <rPr>
        <sz val="9"/>
        <rFont val="Noto Sans"/>
        <family val="2"/>
      </rPr>
      <t xml:space="preserve">断层图像摆位，采集，处理，图像融合，人工报告，检查中防护器材使用、放射性废弃物的处理。含脏器血流、脏器血池、静息灌注等显像。图文报告。不含透射显像。</t>
    </r>
  </si>
  <si>
    <t xml:space="preserve">002303000050000-EEDKC001</t>
  </si>
  <si>
    <t xml:space="preserve">EEFKC002</t>
  </si>
  <si>
    <r>
      <rPr>
        <sz val="9"/>
        <rFont val="Noto Sans"/>
        <family val="2"/>
      </rPr>
      <t xml:space="preserve">运动法</t>
    </r>
    <r>
      <rPr>
        <sz val="9"/>
        <rFont val="宋体"/>
        <family val="0"/>
        <charset val="134"/>
      </rPr>
      <t xml:space="preserve">PET/CT</t>
    </r>
    <r>
      <rPr>
        <sz val="9"/>
        <rFont val="Noto Sans"/>
        <family val="2"/>
      </rPr>
      <t xml:space="preserve">负荷心肌灌注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负荷心肌灌注显像</t>
    </r>
    <r>
      <rPr>
        <sz val="9"/>
        <rFont val="宋体"/>
        <family val="0"/>
        <charset val="134"/>
      </rPr>
      <t xml:space="preserve">(</t>
    </r>
    <r>
      <rPr>
        <sz val="9"/>
        <rFont val="Noto Sans"/>
        <family val="2"/>
      </rPr>
      <t xml:space="preserve">运动试验法</t>
    </r>
    <r>
      <rPr>
        <sz val="9"/>
        <rFont val="宋体"/>
        <family val="0"/>
        <charset val="134"/>
      </rPr>
      <t xml:space="preserve">)</t>
    </r>
    <r>
      <rPr>
        <sz val="9"/>
        <rFont val="Noto Sans"/>
        <family val="2"/>
      </rPr>
      <t xml:space="preserve">。放射性药品标记、分装，运动试验，放射性药品注射，</t>
    </r>
    <r>
      <rPr>
        <sz val="9"/>
        <rFont val="宋体"/>
        <family val="0"/>
        <charset val="134"/>
      </rPr>
      <t xml:space="preserve">CT</t>
    </r>
    <r>
      <rPr>
        <sz val="9"/>
        <rFont val="Noto Sans"/>
        <family val="2"/>
      </rPr>
      <t xml:space="preserve">平扫定位、</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心肌断层图像摆位，采集，衰减校正，处理，图像融合，人工报告，检查中防护器材使用、放射性废弃物的处理。图文报告。不含心电监护。</t>
    </r>
  </si>
  <si>
    <t xml:space="preserve">002303000050000-EEFKC002</t>
  </si>
  <si>
    <t xml:space="preserve">EEFKC002,L9</t>
  </si>
  <si>
    <r>
      <rPr>
        <sz val="9"/>
        <rFont val="Noto Sans"/>
        <family val="2"/>
      </rPr>
      <t xml:space="preserve">运动法</t>
    </r>
    <r>
      <rPr>
        <sz val="9"/>
        <rFont val="宋体"/>
        <family val="0"/>
        <charset val="134"/>
      </rPr>
      <t xml:space="preserve">PET/CT</t>
    </r>
    <r>
      <rPr>
        <sz val="9"/>
        <rFont val="Noto Sans"/>
        <family val="2"/>
      </rPr>
      <t xml:space="preserve">负荷心肌灌注显像增加门控加收</t>
    </r>
  </si>
  <si>
    <t xml:space="preserve">002303000050001-EEFKC002,L9</t>
  </si>
  <si>
    <t xml:space="preserve">EEFKC003</t>
  </si>
  <si>
    <r>
      <rPr>
        <sz val="9"/>
        <rFont val="Noto Sans"/>
        <family val="2"/>
      </rPr>
      <t xml:space="preserve">药物法</t>
    </r>
    <r>
      <rPr>
        <sz val="9"/>
        <rFont val="宋体"/>
        <family val="0"/>
        <charset val="134"/>
      </rPr>
      <t xml:space="preserve">PET/CT</t>
    </r>
    <r>
      <rPr>
        <sz val="9"/>
        <rFont val="Noto Sans"/>
        <family val="2"/>
      </rPr>
      <t xml:space="preserve">负荷心肌灌注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负荷心肌灌注显像</t>
    </r>
    <r>
      <rPr>
        <sz val="9"/>
        <rFont val="宋体"/>
        <family val="0"/>
        <charset val="134"/>
      </rPr>
      <t xml:space="preserve">(</t>
    </r>
    <r>
      <rPr>
        <sz val="9"/>
        <rFont val="Noto Sans"/>
        <family val="2"/>
      </rPr>
      <t xml:space="preserve">药物负荷法</t>
    </r>
    <r>
      <rPr>
        <sz val="9"/>
        <rFont val="宋体"/>
        <family val="0"/>
        <charset val="134"/>
      </rPr>
      <t xml:space="preserve">)</t>
    </r>
    <r>
      <rPr>
        <sz val="9"/>
        <rFont val="Noto Sans"/>
        <family val="2"/>
      </rPr>
      <t xml:space="preserve">。放射性药品标记、分装，药物负荷试验，放射性药品注射，</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心肌图像摆位，采集，衰减校正，处理，图像融合，人工报告，检查中防护器材使用、放射性废弃物的处理。含双核素法。图文报告。不含心电监护。</t>
    </r>
  </si>
  <si>
    <t xml:space="preserve">002303000050000-EEFKC003</t>
  </si>
  <si>
    <t xml:space="preserve">EEFKC003,L9</t>
  </si>
  <si>
    <r>
      <rPr>
        <sz val="9"/>
        <rFont val="Noto Sans"/>
        <family val="2"/>
      </rPr>
      <t xml:space="preserve">药物法</t>
    </r>
    <r>
      <rPr>
        <sz val="9"/>
        <rFont val="宋体"/>
        <family val="0"/>
        <charset val="134"/>
      </rPr>
      <t xml:space="preserve">PET/CT</t>
    </r>
    <r>
      <rPr>
        <sz val="9"/>
        <rFont val="Noto Sans"/>
        <family val="2"/>
      </rPr>
      <t xml:space="preserve">负荷心肌灌注显像增加门控加收</t>
    </r>
  </si>
  <si>
    <t xml:space="preserve">002303000050001-EEFKC003,L9</t>
  </si>
  <si>
    <t xml:space="preserve">EEFZY001</t>
  </si>
  <si>
    <r>
      <rPr>
        <sz val="9"/>
        <rFont val="宋体"/>
        <family val="0"/>
        <charset val="134"/>
      </rPr>
      <t xml:space="preserve">PET/CT</t>
    </r>
    <r>
      <rPr>
        <sz val="9"/>
        <rFont val="Noto Sans"/>
        <family val="2"/>
      </rPr>
      <t xml:space="preserve">肿瘤全身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肿瘤全身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断层图像摆位，采集，处理，衰减校正，图像融合，人工报告，检查中防护器材使用、放射性废弃物的处理。图文报告。不含心电监护。</t>
    </r>
  </si>
  <si>
    <t xml:space="preserve">002304000070000-EEFZY001</t>
  </si>
  <si>
    <t xml:space="preserve">NCC0159</t>
  </si>
  <si>
    <r>
      <rPr>
        <sz val="9"/>
        <rFont val="宋体"/>
        <family val="0"/>
        <charset val="134"/>
      </rPr>
      <t xml:space="preserve">PET/MR</t>
    </r>
    <r>
      <rPr>
        <sz val="9"/>
        <rFont val="Noto Sans"/>
        <family val="2"/>
      </rPr>
      <t xml:space="preserve">全身显像</t>
    </r>
  </si>
  <si>
    <r>
      <rPr>
        <sz val="9"/>
        <rFont val="Noto Sans"/>
        <family val="2"/>
      </rPr>
      <t xml:space="preserve">使用正电子发射计算机断层扫描及核磁共振扫描融合显像仪</t>
    </r>
    <r>
      <rPr>
        <sz val="9"/>
        <rFont val="宋体"/>
        <family val="0"/>
        <charset val="134"/>
      </rPr>
      <t xml:space="preserve">(PET/MR)</t>
    </r>
    <r>
      <rPr>
        <sz val="9"/>
        <rFont val="Noto Sans"/>
        <family val="2"/>
      </rPr>
      <t xml:space="preserve">进行全身显像。放射性药品标记、分装和注射，</t>
    </r>
    <r>
      <rPr>
        <sz val="9"/>
        <rFont val="宋体"/>
        <family val="0"/>
        <charset val="134"/>
      </rPr>
      <t xml:space="preserve">MRI</t>
    </r>
    <r>
      <rPr>
        <sz val="9"/>
        <rFont val="Noto Sans"/>
        <family val="2"/>
      </rPr>
      <t xml:space="preserve">平扫定位、</t>
    </r>
    <r>
      <rPr>
        <sz val="9"/>
        <rFont val="宋体"/>
        <family val="0"/>
        <charset val="134"/>
      </rPr>
      <t xml:space="preserve">PET/MR</t>
    </r>
    <r>
      <rPr>
        <sz val="9"/>
        <rFont val="Noto Sans"/>
        <family val="2"/>
      </rPr>
      <t xml:space="preserve">断层图像摆位，采集，处理，图像融合，人工报告，检查中防护器材使用、放射性废弃物的处理。图文报告。不含心电监护。</t>
    </r>
  </si>
  <si>
    <t xml:space="preserve">372304000110200-NCC0159</t>
  </si>
  <si>
    <t xml:space="preserve">EEFZX001</t>
  </si>
  <si>
    <r>
      <rPr>
        <sz val="9"/>
        <rFont val="宋体"/>
        <family val="0"/>
        <charset val="134"/>
      </rPr>
      <t xml:space="preserve">PET/CT</t>
    </r>
    <r>
      <rPr>
        <sz val="9"/>
        <rFont val="Noto Sans"/>
        <family val="2"/>
      </rPr>
      <t xml:space="preserve">肿瘤局部显像</t>
    </r>
  </si>
  <si>
    <r>
      <rPr>
        <sz val="9"/>
        <rFont val="Noto Sans"/>
        <family val="2"/>
      </rPr>
      <t xml:space="preserve">使用正电子发射计算机断层扫描及</t>
    </r>
    <r>
      <rPr>
        <sz val="9"/>
        <rFont val="宋体"/>
        <family val="0"/>
        <charset val="134"/>
      </rPr>
      <t xml:space="preserve">X</t>
    </r>
    <r>
      <rPr>
        <sz val="9"/>
        <rFont val="Noto Sans"/>
        <family val="2"/>
      </rPr>
      <t xml:space="preserve">线发射计算机断层扫描融合显像仪</t>
    </r>
    <r>
      <rPr>
        <sz val="9"/>
        <rFont val="宋体"/>
        <family val="0"/>
        <charset val="134"/>
      </rPr>
      <t xml:space="preserve">(PET/CT)</t>
    </r>
    <r>
      <rPr>
        <sz val="9"/>
        <rFont val="Noto Sans"/>
        <family val="2"/>
      </rPr>
      <t xml:space="preserve">进行肿瘤局部显像。放射性药品标记、分装和注射，</t>
    </r>
    <r>
      <rPr>
        <sz val="9"/>
        <rFont val="宋体"/>
        <family val="0"/>
        <charset val="134"/>
      </rPr>
      <t xml:space="preserve">CT</t>
    </r>
    <r>
      <rPr>
        <sz val="9"/>
        <rFont val="Noto Sans"/>
        <family val="2"/>
      </rPr>
      <t xml:space="preserve">平扫定位、</t>
    </r>
    <r>
      <rPr>
        <sz val="9"/>
        <rFont val="宋体"/>
        <family val="0"/>
        <charset val="134"/>
      </rPr>
      <t xml:space="preserve">PET/CT</t>
    </r>
    <r>
      <rPr>
        <sz val="9"/>
        <rFont val="Noto Sans"/>
        <family val="2"/>
      </rPr>
      <t xml:space="preserve">断层图像摆位，采集</t>
    </r>
    <r>
      <rPr>
        <sz val="9"/>
        <rFont val="宋体"/>
        <family val="0"/>
        <charset val="134"/>
      </rPr>
      <t xml:space="preserve">(</t>
    </r>
    <r>
      <rPr>
        <sz val="9"/>
        <rFont val="Noto Sans"/>
        <family val="2"/>
      </rPr>
      <t xml:space="preserve">三个床位以内</t>
    </r>
    <r>
      <rPr>
        <sz val="9"/>
        <rFont val="宋体"/>
        <family val="0"/>
        <charset val="134"/>
      </rPr>
      <t xml:space="preserve">)</t>
    </r>
    <r>
      <rPr>
        <sz val="9"/>
        <rFont val="Noto Sans"/>
        <family val="2"/>
      </rPr>
      <t xml:space="preserve">，处理，衰减校正，图像融合，人工报告，检查中防护器材使用、放射性废弃物的处理。含脏器、脏器血流、脏器血池等显像。图文报告。不含心电监护。</t>
    </r>
  </si>
  <si>
    <t xml:space="preserve">002304000070000-EEFZX001</t>
  </si>
  <si>
    <t xml:space="preserve">NCC0158</t>
  </si>
  <si>
    <r>
      <rPr>
        <sz val="9"/>
        <rFont val="宋体"/>
        <family val="0"/>
        <charset val="134"/>
      </rPr>
      <t xml:space="preserve">PET/MR</t>
    </r>
    <r>
      <rPr>
        <sz val="9"/>
        <rFont val="Noto Sans"/>
        <family val="2"/>
      </rPr>
      <t xml:space="preserve">局部显像</t>
    </r>
  </si>
  <si>
    <r>
      <rPr>
        <sz val="9"/>
        <rFont val="Noto Sans"/>
        <family val="2"/>
      </rPr>
      <t xml:space="preserve">使用正电子发射计算机断层扫描及核磁共振融合扫描仪</t>
    </r>
    <r>
      <rPr>
        <sz val="9"/>
        <rFont val="宋体"/>
        <family val="0"/>
        <charset val="134"/>
      </rPr>
      <t xml:space="preserve">(PET/MR)</t>
    </r>
    <r>
      <rPr>
        <sz val="9"/>
        <rFont val="Noto Sans"/>
        <family val="2"/>
      </rPr>
      <t xml:space="preserve">进行人体局部显像。采集三个床位以内，放射性药品标记、分装和注射，</t>
    </r>
    <r>
      <rPr>
        <sz val="9"/>
        <rFont val="宋体"/>
        <family val="0"/>
        <charset val="134"/>
      </rPr>
      <t xml:space="preserve">MR</t>
    </r>
    <r>
      <rPr>
        <sz val="9"/>
        <rFont val="Noto Sans"/>
        <family val="2"/>
      </rPr>
      <t xml:space="preserve">平扫定位、</t>
    </r>
    <r>
      <rPr>
        <sz val="9"/>
        <rFont val="宋体"/>
        <family val="0"/>
        <charset val="134"/>
      </rPr>
      <t xml:space="preserve">PET/MR</t>
    </r>
    <r>
      <rPr>
        <sz val="9"/>
        <rFont val="Noto Sans"/>
        <family val="2"/>
      </rPr>
      <t xml:space="preserve">断层图像摆位，数据采集，处理，图像融合，人工报告，检查中防护器材使用、放射性废弃物的处理，图文报告。不含心电监护。</t>
    </r>
  </si>
  <si>
    <t xml:space="preserve">372304000110100-NCC0158</t>
  </si>
  <si>
    <t xml:space="preserve">EEGDC001</t>
  </si>
  <si>
    <t xml:space="preserve">甲状腺摄碘试验</t>
  </si>
  <si>
    <r>
      <rPr>
        <sz val="9"/>
        <rFont val="Noto Sans"/>
        <family val="2"/>
      </rPr>
      <t xml:space="preserve">放射性药品分装、口服，颈部模型标准源制备，本底测定，甲状腺计数</t>
    </r>
    <r>
      <rPr>
        <sz val="9"/>
        <rFont val="宋体"/>
        <family val="0"/>
        <charset val="134"/>
      </rPr>
      <t xml:space="preserve">(2-3</t>
    </r>
    <r>
      <rPr>
        <sz val="9"/>
        <rFont val="Noto Sans"/>
        <family val="2"/>
      </rPr>
      <t xml:space="preserve">次</t>
    </r>
    <r>
      <rPr>
        <sz val="9"/>
        <rFont val="宋体"/>
        <family val="0"/>
        <charset val="134"/>
      </rPr>
      <t xml:space="preserve">)</t>
    </r>
    <r>
      <rPr>
        <sz val="9"/>
        <rFont val="Noto Sans"/>
        <family val="2"/>
      </rPr>
      <t xml:space="preserve">，摄碘</t>
    </r>
    <r>
      <rPr>
        <sz val="9"/>
        <rFont val="宋体"/>
        <family val="0"/>
        <charset val="134"/>
      </rPr>
      <t xml:space="preserve">[131I]</t>
    </r>
    <r>
      <rPr>
        <sz val="9"/>
        <rFont val="Noto Sans"/>
        <family val="2"/>
      </rPr>
      <t xml:space="preserve">时间</t>
    </r>
    <r>
      <rPr>
        <sz val="9"/>
        <rFont val="宋体"/>
        <family val="0"/>
        <charset val="134"/>
      </rPr>
      <t xml:space="preserve">-</t>
    </r>
    <r>
      <rPr>
        <sz val="9"/>
        <rFont val="Noto Sans"/>
        <family val="2"/>
      </rPr>
      <t xml:space="preserve">放射性曲线，人工报告，检查中防护器材使用、放射性废弃物的处理。图文报告。</t>
    </r>
  </si>
  <si>
    <t xml:space="preserve">002305000020000-EEGDC001</t>
  </si>
  <si>
    <t xml:space="preserve">EEGDC003</t>
  </si>
  <si>
    <t xml:space="preserve">过氯酸钾释放试验</t>
  </si>
  <si>
    <r>
      <rPr>
        <sz val="9"/>
        <rFont val="Noto Sans"/>
        <family val="2"/>
      </rPr>
      <t xml:space="preserve">放射性药品分装、口服，颈部模型标准源制备，本底测定，甲状腺计数</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摄碘</t>
    </r>
    <r>
      <rPr>
        <sz val="9"/>
        <rFont val="宋体"/>
        <family val="0"/>
        <charset val="134"/>
      </rPr>
      <t xml:space="preserve">[131I]</t>
    </r>
    <r>
      <rPr>
        <sz val="9"/>
        <rFont val="Noto Sans"/>
        <family val="2"/>
      </rPr>
      <t xml:space="preserve">时间</t>
    </r>
    <r>
      <rPr>
        <sz val="9"/>
        <rFont val="宋体"/>
        <family val="0"/>
        <charset val="134"/>
      </rPr>
      <t xml:space="preserve">-</t>
    </r>
    <r>
      <rPr>
        <sz val="9"/>
        <rFont val="Noto Sans"/>
        <family val="2"/>
      </rPr>
      <t xml:space="preserve">放射性曲线，人工报告，检查中防护器材使用、放射性废弃物的处理。含介入试验。图文报告。</t>
    </r>
  </si>
  <si>
    <t xml:space="preserve">002305000040000-EEGDC003</t>
  </si>
  <si>
    <t xml:space="preserve">EEGND001</t>
  </si>
  <si>
    <t xml:space="preserve">红细胞容量测定</t>
  </si>
  <si>
    <t xml:space="preserve">核素标记红细胞制备，标准源制备，静脉注射，各时段全血抽取抗凝，洗脱，放射性计数和比容测定，人工报告，检查中防护器材使用、放射性废弃物的处理。含血浆容量测定。图文报告。</t>
  </si>
  <si>
    <t xml:space="preserve">002305000060000-EEGND001</t>
  </si>
  <si>
    <t xml:space="preserve">EEGND002</t>
  </si>
  <si>
    <t xml:space="preserve">血浆容量测定</t>
  </si>
  <si>
    <t xml:space="preserve">核素标记红细胞制备、分装，标准品制备，药物静脉注射，各时段全血抽取抗凝，洗脱，测定本底、放射性计数和比容测定，人工报告，检查中防护器材使用、放射性废弃物的处理。含介入试验。图文报告。</t>
  </si>
  <si>
    <t xml:space="preserve">002305000060000-EEGND002</t>
  </si>
  <si>
    <t xml:space="preserve">EEGND003</t>
  </si>
  <si>
    <t xml:space="preserve">红细胞寿命测定</t>
  </si>
  <si>
    <t xml:space="preserve">核素标记红细胞制备和静脉注射，标准源制备，各时段体外测定和血样测定，人工报告，检查中防护器材使用、放射性废弃物的处理。含介入试验。图文报告。</t>
  </si>
  <si>
    <t xml:space="preserve">002305000070000-EEGND003</t>
  </si>
  <si>
    <t xml:space="preserve">EEGRB001</t>
  </si>
  <si>
    <t xml:space="preserve">肾图检查</t>
  </si>
  <si>
    <t xml:space="preserve">放射性药品分装和“弹丸”注射，人工报告，检查中防护器材使用、放射性废弃物的处理。图文报告。</t>
  </si>
  <si>
    <t xml:space="preserve">002305000080000-EEGRB001</t>
  </si>
  <si>
    <t xml:space="preserve">EEGRB002</t>
  </si>
  <si>
    <t xml:space="preserve">介入肾图检查</t>
  </si>
  <si>
    <t xml:space="preserve">放射性药品分装和注射，人工报告，检查中防护器材使用、放射性废弃物的处理。含介入试验。图文报告。</t>
  </si>
  <si>
    <t xml:space="preserve">002305000090000-EEGRB002</t>
  </si>
  <si>
    <t xml:space="preserve">EEGRB003</t>
  </si>
  <si>
    <r>
      <rPr>
        <sz val="9"/>
        <rFont val="Noto Sans"/>
        <family val="2"/>
      </rPr>
      <t xml:space="preserve">肾图</t>
    </r>
    <r>
      <rPr>
        <sz val="9"/>
        <rFont val="宋体"/>
        <family val="0"/>
        <charset val="134"/>
      </rPr>
      <t xml:space="preserve">+</t>
    </r>
    <r>
      <rPr>
        <sz val="9"/>
        <rFont val="Noto Sans"/>
        <family val="2"/>
      </rPr>
      <t xml:space="preserve">肾小球滤过率测定</t>
    </r>
  </si>
  <si>
    <t xml:space="preserve">放射性药品分装和注射，测定注射器前后放射性计数，肾小球滤过率测定，人工报告，检查中防护器材使用、放射性废弃物的处理。图文报告。</t>
  </si>
  <si>
    <t xml:space="preserve">002305000100000-EEGRB003</t>
  </si>
  <si>
    <t xml:space="preserve">EEGRB004</t>
  </si>
  <si>
    <r>
      <rPr>
        <sz val="9"/>
        <rFont val="Noto Sans"/>
        <family val="2"/>
      </rPr>
      <t xml:space="preserve">肾图</t>
    </r>
    <r>
      <rPr>
        <sz val="9"/>
        <rFont val="宋体"/>
        <family val="0"/>
        <charset val="134"/>
      </rPr>
      <t xml:space="preserve">+</t>
    </r>
    <r>
      <rPr>
        <sz val="9"/>
        <rFont val="Noto Sans"/>
        <family val="2"/>
      </rPr>
      <t xml:space="preserve">肾有效血浆流量测定</t>
    </r>
  </si>
  <si>
    <t xml:space="preserve">放射性药品分装和注射，测定注射器前后放射性计数，肾有效血浆流量测定，人工报告，检查中防护器材使用、放射性废弃物的处理。图文报告。</t>
  </si>
  <si>
    <t xml:space="preserve">002305000110000-EEGRB004</t>
  </si>
  <si>
    <r>
      <rPr>
        <sz val="16"/>
        <color rgb="FF000000"/>
        <rFont val="Noto Sans"/>
        <family val="2"/>
      </rPr>
      <t xml:space="preserve">附件</t>
    </r>
    <r>
      <rPr>
        <sz val="16"/>
        <color rgb="FF000000"/>
        <rFont val="黑体"/>
        <family val="3"/>
        <charset val="134"/>
      </rPr>
      <t xml:space="preserve">6</t>
    </r>
  </si>
  <si>
    <t xml:space="preserve">青岛市废止透析类医疗服务价格项目表</t>
  </si>
  <si>
    <t xml:space="preserve">310800008</t>
  </si>
  <si>
    <t xml:space="preserve">血浆置换术</t>
  </si>
  <si>
    <t xml:space="preserve">机采</t>
  </si>
  <si>
    <r>
      <rPr>
        <sz val="9"/>
        <rFont val="Noto Sans"/>
        <family val="2"/>
      </rPr>
      <t xml:space="preserve">人工置换</t>
    </r>
    <r>
      <rPr>
        <sz val="9"/>
        <rFont val="宋体"/>
        <family val="0"/>
        <charset val="134"/>
      </rPr>
      <t xml:space="preserve">200ml/</t>
    </r>
    <r>
      <rPr>
        <sz val="9"/>
        <rFont val="Noto Sans"/>
        <family val="2"/>
      </rPr>
      <t xml:space="preserve">单位</t>
    </r>
  </si>
  <si>
    <t xml:space="preserve">003108000080000-310800008</t>
  </si>
  <si>
    <t xml:space="preserve">311000001</t>
  </si>
  <si>
    <t xml:space="preserve">腹膜透析置管术</t>
  </si>
  <si>
    <t xml:space="preserve">包括拔管术</t>
  </si>
  <si>
    <t xml:space="preserve">003110000010000-311000001</t>
  </si>
  <si>
    <t xml:space="preserve">311000001a</t>
  </si>
  <si>
    <t xml:space="preserve">腹膜透析拔管术</t>
  </si>
  <si>
    <t xml:space="preserve">003110000010100-311000001a</t>
  </si>
  <si>
    <t xml:space="preserve">311000002</t>
  </si>
  <si>
    <t xml:space="preserve">腹透机自动腹膜透析</t>
  </si>
  <si>
    <t xml:space="preserve">003110000020000-311000002</t>
  </si>
  <si>
    <t xml:space="preserve">311000003</t>
  </si>
  <si>
    <t xml:space="preserve">腹膜透析换液</t>
  </si>
  <si>
    <t xml:space="preserve">含腹透液加温、加药、腹透换液操作及培训</t>
  </si>
  <si>
    <t xml:space="preserve">003110000030000-311000003</t>
  </si>
  <si>
    <t xml:space="preserve">311000004</t>
  </si>
  <si>
    <t xml:space="preserve">腹膜透析换管</t>
  </si>
  <si>
    <t xml:space="preserve">003110000040000-311000004</t>
  </si>
  <si>
    <t xml:space="preserve">FRP04901</t>
  </si>
  <si>
    <t xml:space="preserve">腹膜平衡试验</t>
  </si>
  <si>
    <r>
      <rPr>
        <sz val="9"/>
        <rFont val="Noto Sans"/>
        <family val="2"/>
      </rPr>
      <t xml:space="preserve">定时，分段取腹腔液。分别于透析液存腹</t>
    </r>
    <r>
      <rPr>
        <sz val="9"/>
        <rFont val="宋体"/>
        <family val="0"/>
        <charset val="134"/>
      </rPr>
      <t xml:space="preserve">0</t>
    </r>
    <r>
      <rPr>
        <sz val="9"/>
        <rFont val="Noto Sans"/>
        <family val="2"/>
      </rPr>
      <t xml:space="preserve">小时、</t>
    </r>
    <r>
      <rPr>
        <sz val="9"/>
        <rFont val="宋体"/>
        <family val="0"/>
        <charset val="134"/>
      </rPr>
      <t xml:space="preserve">2</t>
    </r>
    <r>
      <rPr>
        <sz val="9"/>
        <rFont val="Noto Sans"/>
        <family val="2"/>
      </rPr>
      <t xml:space="preserve">小时及</t>
    </r>
    <r>
      <rPr>
        <sz val="9"/>
        <rFont val="宋体"/>
        <family val="0"/>
        <charset val="134"/>
      </rPr>
      <t xml:space="preserve">4</t>
    </r>
    <r>
      <rPr>
        <sz val="9"/>
        <rFont val="Noto Sans"/>
        <family val="2"/>
      </rPr>
      <t xml:space="preserve">小时留取腹透液标本，</t>
    </r>
    <r>
      <rPr>
        <sz val="9"/>
        <rFont val="宋体"/>
        <family val="0"/>
        <charset val="134"/>
      </rPr>
      <t xml:space="preserve">2</t>
    </r>
    <r>
      <rPr>
        <sz val="9"/>
        <rFont val="Noto Sans"/>
        <family val="2"/>
      </rPr>
      <t xml:space="preserve">小时取血标本，先将加温好的</t>
    </r>
    <r>
      <rPr>
        <sz val="9"/>
        <rFont val="宋体"/>
        <family val="0"/>
        <charset val="134"/>
      </rPr>
      <t xml:space="preserve">2.5%</t>
    </r>
    <r>
      <rPr>
        <sz val="9"/>
        <rFont val="Noto Sans"/>
        <family val="2"/>
      </rPr>
      <t xml:space="preserve">腹膜透析液</t>
    </r>
    <r>
      <rPr>
        <sz val="9"/>
        <rFont val="宋体"/>
        <family val="0"/>
        <charset val="134"/>
      </rPr>
      <t xml:space="preserve">2000</t>
    </r>
    <r>
      <rPr>
        <sz val="9"/>
        <rFont val="Noto Sans"/>
        <family val="2"/>
      </rPr>
      <t xml:space="preserve">毫升的灌入</t>
    </r>
    <r>
      <rPr>
        <sz val="9"/>
        <rFont val="宋体"/>
        <family val="0"/>
        <charset val="134"/>
      </rPr>
      <t xml:space="preserve">(</t>
    </r>
    <r>
      <rPr>
        <sz val="9"/>
        <rFont val="Noto Sans"/>
        <family val="2"/>
      </rPr>
      <t xml:space="preserve">每灌入</t>
    </r>
    <r>
      <rPr>
        <sz val="9"/>
        <rFont val="宋体"/>
        <family val="0"/>
        <charset val="134"/>
      </rPr>
      <t xml:space="preserve">400</t>
    </r>
    <r>
      <rPr>
        <sz val="9"/>
        <rFont val="Noto Sans"/>
        <family val="2"/>
      </rPr>
      <t xml:space="preserve">毫升翻身一次，灌入结束时记为</t>
    </r>
    <r>
      <rPr>
        <sz val="9"/>
        <rFont val="宋体"/>
        <family val="0"/>
        <charset val="134"/>
      </rPr>
      <t xml:space="preserve">0</t>
    </r>
    <r>
      <rPr>
        <sz val="9"/>
        <rFont val="Noto Sans"/>
        <family val="2"/>
      </rPr>
      <t xml:space="preserve">小时</t>
    </r>
    <r>
      <rPr>
        <sz val="9"/>
        <rFont val="宋体"/>
        <family val="0"/>
        <charset val="134"/>
      </rPr>
      <t xml:space="preserve">)</t>
    </r>
    <r>
      <rPr>
        <sz val="9"/>
        <rFont val="Noto Sans"/>
        <family val="2"/>
      </rPr>
      <t xml:space="preserve">，取标本时要将腹腔内液体先放出</t>
    </r>
    <r>
      <rPr>
        <sz val="9"/>
        <rFont val="宋体"/>
        <family val="0"/>
        <charset val="134"/>
      </rPr>
      <t xml:space="preserve">200</t>
    </r>
    <r>
      <rPr>
        <sz val="9"/>
        <rFont val="Noto Sans"/>
        <family val="2"/>
      </rPr>
      <t xml:space="preserve">毫升于空袋中，再用无菌方法取出</t>
    </r>
    <r>
      <rPr>
        <sz val="9"/>
        <rFont val="宋体"/>
        <family val="0"/>
        <charset val="134"/>
      </rPr>
      <t xml:space="preserve">10</t>
    </r>
    <r>
      <rPr>
        <sz val="9"/>
        <rFont val="Noto Sans"/>
        <family val="2"/>
      </rPr>
      <t xml:space="preserve">毫升标本，将余下</t>
    </r>
    <r>
      <rPr>
        <sz val="9"/>
        <rFont val="宋体"/>
        <family val="0"/>
        <charset val="134"/>
      </rPr>
      <t xml:space="preserve">190</t>
    </r>
    <r>
      <rPr>
        <sz val="9"/>
        <rFont val="Noto Sans"/>
        <family val="2"/>
      </rPr>
      <t xml:space="preserve">毫升液体再注入腹腔，每次取标本都要遵循腹膜透析换液的无菌操作要求，整个</t>
    </r>
    <r>
      <rPr>
        <sz val="9"/>
        <rFont val="宋体"/>
        <family val="0"/>
        <charset val="134"/>
      </rPr>
      <t xml:space="preserve">4</t>
    </r>
    <r>
      <rPr>
        <sz val="9"/>
        <rFont val="Noto Sans"/>
        <family val="2"/>
      </rPr>
      <t xml:space="preserve">个多小时过程中患者都处于在腹膜透析中心消毒好的换液操作室留医观察状态中。不含化验检查。</t>
    </r>
  </si>
  <si>
    <t xml:space="preserve">003110000050000-FRP04901</t>
  </si>
  <si>
    <t xml:space="preserve">311000006a</t>
  </si>
  <si>
    <t xml:space="preserve">血液透析</t>
  </si>
  <si>
    <t xml:space="preserve">003110000060000-311000006a</t>
  </si>
  <si>
    <t xml:space="preserve">311000006b</t>
  </si>
  <si>
    <t xml:space="preserve">高通量血液透析</t>
  </si>
  <si>
    <t xml:space="preserve">003110000060200-311000006b</t>
  </si>
  <si>
    <t xml:space="preserve">311000007</t>
  </si>
  <si>
    <t xml:space="preserve">血液滤过</t>
  </si>
  <si>
    <t xml:space="preserve">含透析液、置换液</t>
  </si>
  <si>
    <r>
      <rPr>
        <sz val="9"/>
        <rFont val="Noto Sans"/>
        <family val="2"/>
      </rPr>
      <t xml:space="preserve">滤器</t>
    </r>
    <r>
      <rPr>
        <sz val="9"/>
        <rFont val="宋体"/>
        <family val="0"/>
        <charset val="134"/>
      </rPr>
      <t xml:space="preserve">,</t>
    </r>
    <r>
      <rPr>
        <sz val="9"/>
        <rFont val="Noto Sans"/>
        <family val="2"/>
      </rPr>
      <t xml:space="preserve">管道</t>
    </r>
  </si>
  <si>
    <t xml:space="preserve">003110000070000-311000007</t>
  </si>
  <si>
    <t xml:space="preserve">311000008</t>
  </si>
  <si>
    <t xml:space="preserve">血液透析滤过</t>
  </si>
  <si>
    <t xml:space="preserve">含透析液、置换液。包括心衰超滤治疗</t>
  </si>
  <si>
    <t xml:space="preserve">滤器、管道、浓缩器</t>
  </si>
  <si>
    <t xml:space="preserve">003110000080000-311000008</t>
  </si>
  <si>
    <t xml:space="preserve">311000008a</t>
  </si>
  <si>
    <t xml:space="preserve">血液透析滤过（心衰超滤治疗）</t>
  </si>
  <si>
    <t xml:space="preserve">003110000080000-311000008a</t>
  </si>
  <si>
    <t xml:space="preserve">311000010</t>
  </si>
  <si>
    <t xml:space="preserve">血液灌流</t>
  </si>
  <si>
    <t xml:space="preserve">含透析、透析液</t>
  </si>
  <si>
    <t xml:space="preserve">血液灌流器</t>
  </si>
  <si>
    <t xml:space="preserve">003110000100000-311000010</t>
  </si>
  <si>
    <t xml:space="preserve">311000011a</t>
  </si>
  <si>
    <t xml:space="preserve">连续性血液净化</t>
  </si>
  <si>
    <t xml:space="preserve">人工法</t>
  </si>
  <si>
    <t xml:space="preserve">滤器、管路</t>
  </si>
  <si>
    <t xml:space="preserve">003110000110000-311000011a</t>
  </si>
  <si>
    <t xml:space="preserve">311000011b</t>
  </si>
  <si>
    <t xml:space="preserve">机器法</t>
  </si>
  <si>
    <t xml:space="preserve">003110000110001-311000011b</t>
  </si>
  <si>
    <t xml:space="preserve">FRZ05201</t>
  </si>
  <si>
    <t xml:space="preserve">在线血透监测</t>
  </si>
  <si>
    <t xml:space="preserve">指血温、血压、血容量、在线尿素、在线血钠监测。血液透析时将特制的动脉管路和静脉管路放置到血温监测仪中，监测和调整血温。含再循环测定、能量丢失测定、温度补偿治疗。不含尿素测定、尿素清除率检测。</t>
  </si>
  <si>
    <t xml:space="preserve">003110000120000-FRZ05201</t>
  </si>
  <si>
    <t xml:space="preserve">311000009</t>
  </si>
  <si>
    <t xml:space="preserve">连续性血浆滤过吸附</t>
  </si>
  <si>
    <t xml:space="preserve">滤器</t>
  </si>
  <si>
    <t xml:space="preserve">003110000090000-311000009</t>
  </si>
  <si>
    <t xml:space="preserve">KRP19701</t>
  </si>
  <si>
    <t xml:space="preserve">家庭腹膜透析治疗指导</t>
  </si>
  <si>
    <t xml:space="preserve">003110000030000-KRP19701</t>
  </si>
  <si>
    <t xml:space="preserve">KRP22702</t>
  </si>
  <si>
    <t xml:space="preserve">家庭腹膜透析指导</t>
  </si>
  <si>
    <r>
      <rPr>
        <sz val="9"/>
        <rFont val="Noto Sans"/>
        <family val="2"/>
      </rPr>
      <t xml:space="preserve">指对在院外自行进行透析换液治疗的患者进行培训、指导及随访。含腹透液加温、加药、腹透换液操作、废液的测量和处理。连接管路、接口消毒处理，室内用紫外线消毒</t>
    </r>
    <r>
      <rPr>
        <sz val="9"/>
        <rFont val="宋体"/>
        <family val="0"/>
        <charset val="134"/>
      </rPr>
      <t xml:space="preserve">40</t>
    </r>
    <r>
      <rPr>
        <sz val="9"/>
        <rFont val="Noto Sans"/>
        <family val="2"/>
      </rPr>
      <t xml:space="preserve">分钟、清洗消毒液擦洗地面、用</t>
    </r>
    <r>
      <rPr>
        <sz val="9"/>
        <rFont val="宋体"/>
        <family val="0"/>
        <charset val="134"/>
      </rPr>
      <t xml:space="preserve">75%</t>
    </r>
    <r>
      <rPr>
        <sz val="9"/>
        <rFont val="Noto Sans"/>
        <family val="2"/>
      </rPr>
      <t xml:space="preserve">酒精擦洗桌面，洗手</t>
    </r>
    <r>
      <rPr>
        <sz val="9"/>
        <rFont val="宋体"/>
        <family val="0"/>
        <charset val="134"/>
      </rPr>
      <t xml:space="preserve">(6</t>
    </r>
    <r>
      <rPr>
        <sz val="9"/>
        <rFont val="Noto Sans"/>
        <family val="2"/>
      </rPr>
      <t xml:space="preserve">步骤</t>
    </r>
    <r>
      <rPr>
        <sz val="9"/>
        <rFont val="宋体"/>
        <family val="0"/>
        <charset val="134"/>
      </rPr>
      <t xml:space="preserve">)</t>
    </r>
    <r>
      <rPr>
        <sz val="9"/>
        <rFont val="Noto Sans"/>
        <family val="2"/>
      </rPr>
      <t xml:space="preserve">至少</t>
    </r>
    <r>
      <rPr>
        <sz val="9"/>
        <rFont val="宋体"/>
        <family val="0"/>
        <charset val="134"/>
      </rPr>
      <t xml:space="preserve">2</t>
    </r>
    <r>
      <rPr>
        <sz val="9"/>
        <rFont val="Noto Sans"/>
        <family val="2"/>
      </rPr>
      <t xml:space="preserve">分钟，戴口罩，取出加温好的透析液并检查</t>
    </r>
    <r>
      <rPr>
        <sz val="9"/>
        <rFont val="宋体"/>
        <family val="0"/>
        <charset val="134"/>
      </rPr>
      <t xml:space="preserve">(</t>
    </r>
    <r>
      <rPr>
        <sz val="9"/>
        <rFont val="Noto Sans"/>
        <family val="2"/>
      </rPr>
      <t xml:space="preserve">有效日期、浓度、是否浑浊、是否漏液、温度、拉环是否完整、绿塞子是否折断</t>
    </r>
    <r>
      <rPr>
        <sz val="9"/>
        <rFont val="宋体"/>
        <family val="0"/>
        <charset val="134"/>
      </rPr>
      <t xml:space="preserve">)</t>
    </r>
    <r>
      <rPr>
        <sz val="9"/>
        <rFont val="Noto Sans"/>
        <family val="2"/>
      </rPr>
      <t xml:space="preserve">，打开透析液外包装袋，再次检查内袋是否有渗漏，用蓝夹子夹住入水管路，再将透析液袋子堵绿塞管折断，并将袋子挂在透析液架子上，将透析短管与透析液管路快速对接，拧紧，打开腹部短管旋转开关，将腹腔中前次灌入的透析液排入至空袋中，关闭短管，将入水管夹打开，排空管路中空气，打开透析短管，将新的透析液灌入腹腔，关闭透析短管，将碘伏小帽与短管接口处拧紧。对患者定期随访</t>
    </r>
    <r>
      <rPr>
        <sz val="9"/>
        <rFont val="宋体"/>
        <family val="0"/>
        <charset val="134"/>
      </rPr>
      <t xml:space="preserve">(</t>
    </r>
    <r>
      <rPr>
        <sz val="9"/>
        <rFont val="Noto Sans"/>
        <family val="2"/>
      </rPr>
      <t xml:space="preserve">电话随访、门诊随访，必要时居家探访</t>
    </r>
    <r>
      <rPr>
        <sz val="9"/>
        <rFont val="宋体"/>
        <family val="0"/>
        <charset val="134"/>
      </rPr>
      <t xml:space="preserve">)</t>
    </r>
    <r>
      <rPr>
        <sz val="9"/>
        <rFont val="Noto Sans"/>
        <family val="2"/>
      </rPr>
      <t xml:space="preserve">。临床状况评估、出口处及隧道评估、导管相关并发症评估、腹膜炎危险因素评估、生存质量、营养养及心理状态评估、透析处方和药物调整等。
</t>
    </r>
  </si>
  <si>
    <t xml:space="preserve">碘伏小帽</t>
  </si>
  <si>
    <r>
      <rPr>
        <sz val="9"/>
        <rFont val="Noto Sans"/>
        <family val="2"/>
      </rPr>
      <t xml:space="preserve">疗程</t>
    </r>
    <r>
      <rPr>
        <sz val="9"/>
        <rFont val="宋体"/>
        <family val="0"/>
        <charset val="134"/>
      </rPr>
      <t xml:space="preserve">/</t>
    </r>
    <r>
      <rPr>
        <sz val="9"/>
        <rFont val="Noto Sans"/>
        <family val="2"/>
      </rPr>
      <t xml:space="preserve">月</t>
    </r>
  </si>
  <si>
    <t xml:space="preserve">003110000410000-KRP22702</t>
  </si>
  <si>
    <t xml:space="preserve">KQT39201</t>
  </si>
  <si>
    <r>
      <rPr>
        <sz val="9"/>
        <rFont val="Noto Sans"/>
        <family val="2"/>
      </rPr>
      <t xml:space="preserve">分子吸附循环系统治疗</t>
    </r>
    <r>
      <rPr>
        <sz val="9"/>
        <rFont val="宋体"/>
        <family val="0"/>
        <charset val="134"/>
      </rPr>
      <t xml:space="preserve">(MARS)</t>
    </r>
  </si>
  <si>
    <r>
      <rPr>
        <sz val="9"/>
        <rFont val="Noto Sans"/>
        <family val="2"/>
      </rPr>
      <t xml:space="preserve">指人工肝系统。需连续性肾脏替代治疗</t>
    </r>
    <r>
      <rPr>
        <sz val="9"/>
        <rFont val="宋体"/>
        <family val="0"/>
        <charset val="134"/>
      </rPr>
      <t xml:space="preserve">(CRRT</t>
    </r>
    <r>
      <rPr>
        <sz val="9"/>
        <rFont val="Noto Sans"/>
        <family val="2"/>
      </rPr>
      <t xml:space="preserve">系统</t>
    </r>
    <r>
      <rPr>
        <sz val="9"/>
        <rFont val="宋体"/>
        <family val="0"/>
        <charset val="134"/>
      </rPr>
      <t xml:space="preserve">)</t>
    </r>
    <r>
      <rPr>
        <sz val="9"/>
        <rFont val="Noto Sans"/>
        <family val="2"/>
      </rPr>
      <t xml:space="preserve">及分子吸附循环系统治疗</t>
    </r>
    <r>
      <rPr>
        <sz val="9"/>
        <rFont val="宋体"/>
        <family val="0"/>
        <charset val="134"/>
      </rPr>
      <t xml:space="preserve">(MARS</t>
    </r>
    <r>
      <rPr>
        <sz val="9"/>
        <rFont val="Noto Sans"/>
        <family val="2"/>
      </rPr>
      <t xml:space="preserve">系统</t>
    </r>
    <r>
      <rPr>
        <sz val="9"/>
        <rFont val="宋体"/>
        <family val="0"/>
        <charset val="134"/>
      </rPr>
      <t xml:space="preserve">)</t>
    </r>
    <r>
      <rPr>
        <sz val="9"/>
        <rFont val="Noto Sans"/>
        <family val="2"/>
      </rPr>
      <t xml:space="preserve">整合完成治疗。用于治疗各种原因的肝功能衰竭，因主要采用血液净化的一些原理和设备</t>
    </r>
    <r>
      <rPr>
        <sz val="9"/>
        <rFont val="宋体"/>
        <family val="0"/>
        <charset val="134"/>
      </rPr>
      <t xml:space="preserve">(</t>
    </r>
    <r>
      <rPr>
        <sz val="9"/>
        <rFont val="Noto Sans"/>
        <family val="2"/>
      </rPr>
      <t xml:space="preserve">如透析、滤过、血浆分离、吸附等</t>
    </r>
    <r>
      <rPr>
        <sz val="9"/>
        <rFont val="宋体"/>
        <family val="0"/>
        <charset val="134"/>
      </rPr>
      <t xml:space="preserve">)</t>
    </r>
    <r>
      <rPr>
        <sz val="9"/>
        <rFont val="Noto Sans"/>
        <family val="2"/>
      </rPr>
      <t xml:space="preserve">。不含重症肝衰竭病人的心电监护。</t>
    </r>
  </si>
  <si>
    <t xml:space="preserve">血浆分离器，分离管路，吸附器，血液灌流器</t>
  </si>
  <si>
    <t xml:space="preserve">003109050230000-KQT39201</t>
  </si>
  <si>
    <r>
      <rPr>
        <sz val="16"/>
        <color rgb="FF000000"/>
        <rFont val="Noto Sans"/>
        <family val="2"/>
      </rPr>
      <t xml:space="preserve">附件</t>
    </r>
    <r>
      <rPr>
        <sz val="16"/>
        <color rgb="FF000000"/>
        <rFont val="黑体"/>
        <family val="3"/>
        <charset val="134"/>
      </rPr>
      <t xml:space="preserve">7</t>
    </r>
  </si>
  <si>
    <t xml:space="preserve">青岛市放射检查类医疗服务价格项目映射关系表</t>
  </si>
  <si>
    <t xml:space="preserve">放射检查类医疗服务价格项目</t>
  </si>
  <si>
    <t xml:space="preserve">映射我市原价格项目</t>
  </si>
  <si>
    <r>
      <rPr>
        <sz val="10"/>
        <color rgb="FF000000"/>
        <rFont val="黑体"/>
        <family val="3"/>
        <charset val="134"/>
      </rPr>
      <t xml:space="preserve">X</t>
    </r>
    <r>
      <rPr>
        <sz val="10"/>
        <color rgb="FF000000"/>
        <rFont val="Noto Sans"/>
        <family val="2"/>
      </rPr>
      <t xml:space="preserve">线检查</t>
    </r>
  </si>
  <si>
    <r>
      <rPr>
        <sz val="10"/>
        <rFont val="宋体"/>
        <family val="0"/>
        <charset val="134"/>
      </rPr>
      <t xml:space="preserve">X</t>
    </r>
    <r>
      <rPr>
        <sz val="10"/>
        <rFont val="Noto Sans"/>
        <family val="2"/>
      </rPr>
      <t xml:space="preserve">线摄影成像</t>
    </r>
  </si>
  <si>
    <r>
      <rPr>
        <sz val="10"/>
        <rFont val="宋体"/>
        <family val="0"/>
        <charset val="134"/>
      </rPr>
      <t xml:space="preserve">X</t>
    </r>
    <r>
      <rPr>
        <sz val="10"/>
        <rFont val="Noto Sans"/>
        <family val="2"/>
      </rPr>
      <t xml:space="preserve">线摄</t>
    </r>
    <r>
      <rPr>
        <sz val="10"/>
        <rFont val="宋体"/>
        <family val="0"/>
        <charset val="134"/>
      </rPr>
      <t xml:space="preserve">5×7</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5×7</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5×7</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5×7</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8×10</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8×10</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8×10</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8×10</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0×12</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10×12</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10×12</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0×12</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1×14</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11×14</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11×14</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1×14</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2×15</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12×15</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12×15</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2×15</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4×14</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14×14</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14×14</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4×14</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4×17</t>
    </r>
    <r>
      <rPr>
        <sz val="10"/>
        <rFont val="Noto Sans"/>
        <family val="2"/>
      </rPr>
      <t xml:space="preserve">吋</t>
    </r>
  </si>
  <si>
    <r>
      <rPr>
        <sz val="10"/>
        <rFont val="宋体"/>
        <family val="0"/>
        <charset val="134"/>
      </rPr>
      <t xml:space="preserve">X</t>
    </r>
    <r>
      <rPr>
        <sz val="10"/>
        <rFont val="Noto Sans"/>
        <family val="2"/>
      </rPr>
      <t xml:space="preserve">线摄</t>
    </r>
    <r>
      <rPr>
        <sz val="10"/>
        <rFont val="宋体"/>
        <family val="0"/>
        <charset val="134"/>
      </rPr>
      <t xml:space="preserve">14×17</t>
    </r>
    <r>
      <rPr>
        <sz val="10"/>
        <rFont val="Noto Sans"/>
        <family val="2"/>
      </rPr>
      <t xml:space="preserve">吋半片</t>
    </r>
  </si>
  <si>
    <r>
      <rPr>
        <sz val="10"/>
        <rFont val="宋体"/>
        <family val="0"/>
        <charset val="134"/>
      </rPr>
      <t xml:space="preserve">X</t>
    </r>
    <r>
      <rPr>
        <sz val="10"/>
        <rFont val="Noto Sans"/>
        <family val="2"/>
      </rPr>
      <t xml:space="preserve">线摄</t>
    </r>
    <r>
      <rPr>
        <sz val="10"/>
        <rFont val="宋体"/>
        <family val="0"/>
        <charset val="134"/>
      </rPr>
      <t xml:space="preserve">14×17</t>
    </r>
    <r>
      <rPr>
        <sz val="10"/>
        <rFont val="Noto Sans"/>
        <family val="2"/>
      </rPr>
      <t xml:space="preserve">吋</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t>
    </r>
    <r>
      <rPr>
        <sz val="10"/>
        <rFont val="宋体"/>
        <family val="0"/>
        <charset val="134"/>
      </rPr>
      <t xml:space="preserve">14×17</t>
    </r>
    <r>
      <rPr>
        <sz val="10"/>
        <rFont val="Noto Sans"/>
        <family val="2"/>
      </rPr>
      <t xml:space="preserve">吋半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数字化摄影</t>
    </r>
    <r>
      <rPr>
        <sz val="10"/>
        <rFont val="宋体"/>
        <family val="0"/>
        <charset val="134"/>
      </rPr>
      <t xml:space="preserve">(CR</t>
    </r>
    <r>
      <rPr>
        <sz val="10"/>
        <rFont val="Noto Sans"/>
        <family val="2"/>
      </rPr>
      <t xml:space="preserve">、</t>
    </r>
    <r>
      <rPr>
        <sz val="10"/>
        <rFont val="宋体"/>
        <family val="0"/>
        <charset val="134"/>
      </rPr>
      <t xml:space="preserve">DR)</t>
    </r>
  </si>
  <si>
    <r>
      <rPr>
        <sz val="10"/>
        <rFont val="宋体"/>
        <family val="0"/>
        <charset val="134"/>
      </rPr>
      <t xml:space="preserve">X</t>
    </r>
    <r>
      <rPr>
        <sz val="10"/>
        <rFont val="Noto Sans"/>
        <family val="2"/>
      </rPr>
      <t xml:space="preserve">线摄头颅定位测量摄影</t>
    </r>
  </si>
  <si>
    <r>
      <rPr>
        <sz val="10"/>
        <rFont val="宋体"/>
        <family val="0"/>
        <charset val="134"/>
      </rPr>
      <t xml:space="preserve">X</t>
    </r>
    <r>
      <rPr>
        <sz val="10"/>
        <rFont val="Noto Sans"/>
        <family val="2"/>
      </rPr>
      <t xml:space="preserve">线摄头颅定位测量摄影</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眼球异物定位摄影</t>
    </r>
  </si>
  <si>
    <r>
      <rPr>
        <sz val="10"/>
        <rFont val="宋体"/>
        <family val="0"/>
        <charset val="134"/>
      </rPr>
      <t xml:space="preserve">X</t>
    </r>
    <r>
      <rPr>
        <sz val="10"/>
        <rFont val="Noto Sans"/>
        <family val="2"/>
      </rPr>
      <t xml:space="preserve">线摄眼球异物定位摄影</t>
    </r>
    <r>
      <rPr>
        <sz val="10"/>
        <rFont val="宋体"/>
        <family val="0"/>
        <charset val="134"/>
      </rPr>
      <t xml:space="preserve">(</t>
    </r>
    <r>
      <rPr>
        <sz val="10"/>
        <rFont val="Noto Sans"/>
        <family val="2"/>
      </rPr>
      <t xml:space="preserve">感绿片</t>
    </r>
    <r>
      <rPr>
        <sz val="10"/>
        <rFont val="宋体"/>
        <family val="0"/>
        <charset val="134"/>
      </rPr>
      <t xml:space="preserve">)</t>
    </r>
  </si>
  <si>
    <r>
      <rPr>
        <sz val="10"/>
        <color rgb="FF000000"/>
        <rFont val="宋体"/>
        <family val="0"/>
        <charset val="134"/>
      </rPr>
      <t xml:space="preserve">X</t>
    </r>
    <r>
      <rPr>
        <sz val="10"/>
        <color rgb="FF000000"/>
        <rFont val="Noto Sans"/>
        <family val="2"/>
      </rPr>
      <t xml:space="preserve">线摄影成像</t>
    </r>
    <r>
      <rPr>
        <sz val="10"/>
        <color rgb="FF000000"/>
        <rFont val="宋体"/>
        <family val="0"/>
        <charset val="134"/>
      </rPr>
      <t xml:space="preserve">-</t>
    </r>
    <r>
      <rPr>
        <sz val="10"/>
        <color rgb="FF000000"/>
        <rFont val="Noto Sans"/>
        <family val="2"/>
      </rPr>
      <t xml:space="preserve">床旁</t>
    </r>
    <r>
      <rPr>
        <sz val="10"/>
        <color rgb="FF000000"/>
        <rFont val="宋体"/>
        <family val="0"/>
        <charset val="134"/>
      </rPr>
      <t xml:space="preserve">X</t>
    </r>
    <r>
      <rPr>
        <sz val="10"/>
        <color rgb="FF000000"/>
        <rFont val="Noto Sans"/>
        <family val="2"/>
      </rPr>
      <t xml:space="preserve">线摄影（加收）</t>
    </r>
  </si>
  <si>
    <r>
      <rPr>
        <sz val="10"/>
        <color rgb="FF000000"/>
        <rFont val="宋体"/>
        <family val="0"/>
        <charset val="134"/>
      </rPr>
      <t xml:space="preserve">X</t>
    </r>
    <r>
      <rPr>
        <sz val="10"/>
        <color rgb="FF000000"/>
        <rFont val="Noto Sans"/>
        <family val="2"/>
      </rPr>
      <t xml:space="preserve">线摄影成像</t>
    </r>
    <r>
      <rPr>
        <sz val="10"/>
        <color rgb="FF000000"/>
        <rFont val="宋体"/>
        <family val="0"/>
        <charset val="134"/>
      </rPr>
      <t xml:space="preserve">-</t>
    </r>
    <r>
      <rPr>
        <sz val="10"/>
        <color rgb="FF000000"/>
        <rFont val="Noto Sans"/>
        <family val="2"/>
      </rPr>
      <t xml:space="preserve">动态</t>
    </r>
    <r>
      <rPr>
        <sz val="10"/>
        <color rgb="FF000000"/>
        <rFont val="宋体"/>
        <family val="0"/>
        <charset val="134"/>
      </rPr>
      <t xml:space="preserve">X</t>
    </r>
    <r>
      <rPr>
        <sz val="10"/>
        <color rgb="FF000000"/>
        <rFont val="Noto Sans"/>
        <family val="2"/>
      </rPr>
      <t xml:space="preserve">线摄影（加收）</t>
    </r>
  </si>
  <si>
    <r>
      <rPr>
        <sz val="10"/>
        <color rgb="FF000000"/>
        <rFont val="宋体"/>
        <family val="0"/>
        <charset val="134"/>
      </rPr>
      <t xml:space="preserve">X</t>
    </r>
    <r>
      <rPr>
        <sz val="10"/>
        <color rgb="FF000000"/>
        <rFont val="Noto Sans"/>
        <family val="2"/>
      </rPr>
      <t xml:space="preserve">线摄影成像</t>
    </r>
    <r>
      <rPr>
        <sz val="10"/>
        <color rgb="FF000000"/>
        <rFont val="宋体"/>
        <family val="0"/>
        <charset val="134"/>
      </rPr>
      <t xml:space="preserve">-</t>
    </r>
    <r>
      <rPr>
        <sz val="10"/>
        <color rgb="FF000000"/>
        <rFont val="Noto Sans"/>
        <family val="2"/>
      </rPr>
      <t xml:space="preserve">影像拼接成像（加收）</t>
    </r>
  </si>
  <si>
    <r>
      <rPr>
        <sz val="10"/>
        <color rgb="FF000000"/>
        <rFont val="宋体"/>
        <family val="0"/>
        <charset val="134"/>
      </rPr>
      <t xml:space="preserve">X</t>
    </r>
    <r>
      <rPr>
        <sz val="10"/>
        <color rgb="FF000000"/>
        <rFont val="Noto Sans"/>
        <family val="2"/>
      </rPr>
      <t xml:space="preserve">线摄影成像</t>
    </r>
    <r>
      <rPr>
        <sz val="10"/>
        <color rgb="FF000000"/>
        <rFont val="宋体"/>
        <family val="0"/>
        <charset val="134"/>
      </rPr>
      <t xml:space="preserve">-</t>
    </r>
    <r>
      <rPr>
        <sz val="10"/>
        <color rgb="FF000000"/>
        <rFont val="Noto Sans"/>
        <family val="2"/>
      </rPr>
      <t xml:space="preserve">人工智能辅助诊断（扩展）</t>
    </r>
  </si>
  <si>
    <r>
      <rPr>
        <sz val="10"/>
        <rFont val="宋体"/>
        <family val="0"/>
        <charset val="134"/>
      </rPr>
      <t xml:space="preserve">X</t>
    </r>
    <r>
      <rPr>
        <sz val="10"/>
        <rFont val="Noto Sans"/>
        <family val="2"/>
      </rPr>
      <t xml:space="preserve">线摄影成像</t>
    </r>
    <r>
      <rPr>
        <sz val="10"/>
        <rFont val="宋体"/>
        <family val="0"/>
        <charset val="134"/>
      </rPr>
      <t xml:space="preserve">-</t>
    </r>
    <r>
      <rPr>
        <sz val="10"/>
        <rFont val="Noto Sans"/>
        <family val="2"/>
      </rPr>
      <t xml:space="preserve">口腔曲面体层成像（扩展）</t>
    </r>
  </si>
  <si>
    <r>
      <rPr>
        <sz val="10"/>
        <rFont val="宋体"/>
        <family val="0"/>
        <charset val="134"/>
      </rPr>
      <t xml:space="preserve">X</t>
    </r>
    <r>
      <rPr>
        <sz val="10"/>
        <rFont val="Noto Sans"/>
        <family val="2"/>
      </rPr>
      <t xml:space="preserve">线摄曲面体层摄影</t>
    </r>
    <r>
      <rPr>
        <sz val="10"/>
        <rFont val="宋体"/>
        <family val="0"/>
        <charset val="134"/>
      </rPr>
      <t xml:space="preserve">(</t>
    </r>
    <r>
      <rPr>
        <sz val="10"/>
        <rFont val="Noto Sans"/>
        <family val="2"/>
      </rPr>
      <t xml:space="preserve">颌全景摄影</t>
    </r>
    <r>
      <rPr>
        <sz val="10"/>
        <rFont val="宋体"/>
        <family val="0"/>
        <charset val="134"/>
      </rPr>
      <t xml:space="preserve">)</t>
    </r>
  </si>
  <si>
    <r>
      <rPr>
        <sz val="10"/>
        <rFont val="宋体"/>
        <family val="0"/>
        <charset val="134"/>
      </rPr>
      <t xml:space="preserve">X</t>
    </r>
    <r>
      <rPr>
        <sz val="10"/>
        <rFont val="Noto Sans"/>
        <family val="2"/>
      </rPr>
      <t xml:space="preserve">线摄曲面体层摄影</t>
    </r>
    <r>
      <rPr>
        <sz val="10"/>
        <rFont val="宋体"/>
        <family val="0"/>
        <charset val="134"/>
      </rPr>
      <t xml:space="preserve">(</t>
    </r>
    <r>
      <rPr>
        <sz val="10"/>
        <rFont val="Noto Sans"/>
        <family val="2"/>
      </rPr>
      <t xml:space="preserve">颌全景摄影</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影成像（牙片）</t>
    </r>
  </si>
  <si>
    <r>
      <rPr>
        <sz val="10"/>
        <rFont val="宋体"/>
        <family val="0"/>
        <charset val="134"/>
      </rPr>
      <t xml:space="preserve">X</t>
    </r>
    <r>
      <rPr>
        <sz val="10"/>
        <rFont val="Noto Sans"/>
        <family val="2"/>
      </rPr>
      <t xml:space="preserve">线摄牙片</t>
    </r>
  </si>
  <si>
    <r>
      <rPr>
        <sz val="10"/>
        <rFont val="宋体"/>
        <family val="0"/>
        <charset val="134"/>
      </rPr>
      <t xml:space="preserve">X</t>
    </r>
    <r>
      <rPr>
        <sz val="10"/>
        <rFont val="Noto Sans"/>
        <family val="2"/>
      </rPr>
      <t xml:space="preserve">线摄牙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咬合片</t>
    </r>
  </si>
  <si>
    <r>
      <rPr>
        <sz val="10"/>
        <rFont val="宋体"/>
        <family val="0"/>
        <charset val="134"/>
      </rPr>
      <t xml:space="preserve">X</t>
    </r>
    <r>
      <rPr>
        <sz val="10"/>
        <rFont val="Noto Sans"/>
        <family val="2"/>
      </rPr>
      <t xml:space="preserve">线摄咬合片</t>
    </r>
    <r>
      <rPr>
        <sz val="10"/>
        <rFont val="宋体"/>
        <family val="0"/>
        <charset val="134"/>
      </rPr>
      <t xml:space="preserve">(</t>
    </r>
    <r>
      <rPr>
        <sz val="10"/>
        <rFont val="Noto Sans"/>
        <family val="2"/>
      </rPr>
      <t xml:space="preserve">感绿片</t>
    </r>
    <r>
      <rPr>
        <sz val="10"/>
        <rFont val="宋体"/>
        <family val="0"/>
        <charset val="134"/>
      </rPr>
      <t xml:space="preserve">)</t>
    </r>
  </si>
  <si>
    <r>
      <rPr>
        <sz val="10"/>
        <rFont val="宋体"/>
        <family val="0"/>
        <charset val="134"/>
      </rPr>
      <t xml:space="preserve">X</t>
    </r>
    <r>
      <rPr>
        <sz val="10"/>
        <rFont val="Noto Sans"/>
        <family val="2"/>
      </rPr>
      <t xml:space="preserve">线摄影成像（牙片）</t>
    </r>
    <r>
      <rPr>
        <sz val="10"/>
        <rFont val="宋体"/>
        <family val="0"/>
        <charset val="134"/>
      </rPr>
      <t xml:space="preserve">-</t>
    </r>
    <r>
      <rPr>
        <sz val="10"/>
        <rFont val="Noto Sans"/>
        <family val="2"/>
      </rPr>
      <t xml:space="preserve">人工智能辅助诊断（扩展）</t>
    </r>
  </si>
  <si>
    <r>
      <rPr>
        <sz val="10"/>
        <rFont val="宋体"/>
        <family val="0"/>
        <charset val="134"/>
      </rPr>
      <t xml:space="preserve">X</t>
    </r>
    <r>
      <rPr>
        <sz val="10"/>
        <rFont val="Noto Sans"/>
        <family val="2"/>
      </rPr>
      <t xml:space="preserve">线摄影成像（乳腺）</t>
    </r>
  </si>
  <si>
    <r>
      <rPr>
        <sz val="10"/>
        <rFont val="宋体"/>
        <family val="0"/>
        <charset val="134"/>
      </rPr>
      <t xml:space="preserve">X</t>
    </r>
    <r>
      <rPr>
        <sz val="10"/>
        <rFont val="Noto Sans"/>
        <family val="2"/>
      </rPr>
      <t xml:space="preserve">线摄乳腺钼靶摄片</t>
    </r>
    <r>
      <rPr>
        <sz val="10"/>
        <rFont val="宋体"/>
        <family val="0"/>
        <charset val="134"/>
      </rPr>
      <t xml:space="preserve">8×10</t>
    </r>
    <r>
      <rPr>
        <sz val="10"/>
        <rFont val="Noto Sans"/>
        <family val="2"/>
      </rPr>
      <t xml:space="preserve">吋</t>
    </r>
  </si>
  <si>
    <r>
      <rPr>
        <sz val="10"/>
        <rFont val="宋体"/>
        <family val="0"/>
        <charset val="134"/>
      </rPr>
      <t xml:space="preserve">X</t>
    </r>
    <r>
      <rPr>
        <sz val="10"/>
        <rFont val="Noto Sans"/>
        <family val="2"/>
      </rPr>
      <t xml:space="preserve">线摄乳腺钼靶摄片</t>
    </r>
    <r>
      <rPr>
        <sz val="10"/>
        <rFont val="宋体"/>
        <family val="0"/>
        <charset val="134"/>
      </rPr>
      <t xml:space="preserve">18×12</t>
    </r>
    <r>
      <rPr>
        <sz val="10"/>
        <rFont val="Noto Sans"/>
        <family val="2"/>
      </rPr>
      <t xml:space="preserve">吋</t>
    </r>
  </si>
  <si>
    <r>
      <rPr>
        <sz val="10"/>
        <color rgb="FF000000"/>
        <rFont val="宋体"/>
        <family val="0"/>
        <charset val="134"/>
      </rPr>
      <t xml:space="preserve">X</t>
    </r>
    <r>
      <rPr>
        <sz val="10"/>
        <color rgb="FF000000"/>
        <rFont val="Noto Sans"/>
        <family val="2"/>
      </rPr>
      <t xml:space="preserve">线摄影成像（乳腺）</t>
    </r>
    <r>
      <rPr>
        <sz val="10"/>
        <color rgb="FF000000"/>
        <rFont val="宋体"/>
        <family val="0"/>
        <charset val="134"/>
      </rPr>
      <t xml:space="preserve">-</t>
    </r>
    <r>
      <rPr>
        <sz val="10"/>
        <color rgb="FF000000"/>
        <rFont val="Noto Sans"/>
        <family val="2"/>
      </rPr>
      <t xml:space="preserve">人工智能辅助诊断（扩展）</t>
    </r>
  </si>
  <si>
    <r>
      <rPr>
        <sz val="10"/>
        <rFont val="宋体"/>
        <family val="0"/>
        <charset val="134"/>
      </rPr>
      <t xml:space="preserve">X</t>
    </r>
    <r>
      <rPr>
        <sz val="10"/>
        <rFont val="Noto Sans"/>
        <family val="2"/>
      </rPr>
      <t xml:space="preserve">线造影成像</t>
    </r>
  </si>
  <si>
    <r>
      <rPr>
        <sz val="10"/>
        <rFont val="Noto Sans"/>
        <family val="2"/>
      </rPr>
      <t xml:space="preserve">数字化</t>
    </r>
    <r>
      <rPr>
        <sz val="10"/>
        <rFont val="宋体"/>
        <family val="0"/>
        <charset val="134"/>
      </rPr>
      <t xml:space="preserve">X</t>
    </r>
    <r>
      <rPr>
        <sz val="10"/>
        <rFont val="Noto Sans"/>
        <family val="2"/>
      </rPr>
      <t xml:space="preserve">线机气脑造影</t>
    </r>
  </si>
  <si>
    <r>
      <rPr>
        <sz val="10"/>
        <rFont val="Noto Sans"/>
        <family val="2"/>
      </rPr>
      <t xml:space="preserve">数字化</t>
    </r>
    <r>
      <rPr>
        <sz val="10"/>
        <rFont val="宋体"/>
        <family val="0"/>
        <charset val="134"/>
      </rPr>
      <t xml:space="preserve">X</t>
    </r>
    <r>
      <rPr>
        <sz val="10"/>
        <rFont val="Noto Sans"/>
        <family val="2"/>
      </rPr>
      <t xml:space="preserve">线机脑室碘水造影</t>
    </r>
  </si>
  <si>
    <r>
      <rPr>
        <sz val="10"/>
        <rFont val="Noto Sans"/>
        <family val="2"/>
      </rPr>
      <t xml:space="preserve">脊髓</t>
    </r>
    <r>
      <rPr>
        <sz val="10"/>
        <rFont val="宋体"/>
        <family val="0"/>
        <charset val="134"/>
      </rPr>
      <t xml:space="preserve">(</t>
    </r>
    <r>
      <rPr>
        <sz val="10"/>
        <rFont val="Noto Sans"/>
        <family val="2"/>
      </rPr>
      <t xml:space="preserve">椎管</t>
    </r>
    <r>
      <rPr>
        <sz val="10"/>
        <rFont val="宋体"/>
        <family val="0"/>
        <charset val="134"/>
      </rPr>
      <t xml:space="preserve">)</t>
    </r>
    <r>
      <rPr>
        <sz val="10"/>
        <rFont val="Noto Sans"/>
        <family val="2"/>
      </rPr>
      <t xml:space="preserve">造影</t>
    </r>
  </si>
  <si>
    <r>
      <rPr>
        <sz val="10"/>
        <rFont val="Noto Sans"/>
        <family val="2"/>
      </rPr>
      <t xml:space="preserve">数字化</t>
    </r>
    <r>
      <rPr>
        <sz val="10"/>
        <rFont val="宋体"/>
        <family val="0"/>
        <charset val="134"/>
      </rPr>
      <t xml:space="preserve">X</t>
    </r>
    <r>
      <rPr>
        <sz val="10"/>
        <rFont val="Noto Sans"/>
        <family val="2"/>
      </rPr>
      <t xml:space="preserve">线机脊髓</t>
    </r>
    <r>
      <rPr>
        <sz val="10"/>
        <rFont val="宋体"/>
        <family val="0"/>
        <charset val="134"/>
      </rPr>
      <t xml:space="preserve">(</t>
    </r>
    <r>
      <rPr>
        <sz val="10"/>
        <rFont val="Noto Sans"/>
        <family val="2"/>
      </rPr>
      <t xml:space="preserve">椎管</t>
    </r>
    <r>
      <rPr>
        <sz val="10"/>
        <rFont val="宋体"/>
        <family val="0"/>
        <charset val="134"/>
      </rPr>
      <t xml:space="preserve">)</t>
    </r>
    <r>
      <rPr>
        <sz val="10"/>
        <rFont val="Noto Sans"/>
        <family val="2"/>
      </rPr>
      <t xml:space="preserve">造影</t>
    </r>
  </si>
  <si>
    <r>
      <rPr>
        <sz val="10"/>
        <rFont val="Noto Sans"/>
        <family val="2"/>
      </rPr>
      <t xml:space="preserve">数字化</t>
    </r>
    <r>
      <rPr>
        <sz val="10"/>
        <rFont val="宋体"/>
        <family val="0"/>
        <charset val="134"/>
      </rPr>
      <t xml:space="preserve">X</t>
    </r>
    <r>
      <rPr>
        <sz val="10"/>
        <rFont val="Noto Sans"/>
        <family val="2"/>
      </rPr>
      <t xml:space="preserve">线机椎间盘造影</t>
    </r>
  </si>
  <si>
    <r>
      <rPr>
        <sz val="10"/>
        <rFont val="Noto Sans"/>
        <family val="2"/>
      </rPr>
      <t xml:space="preserve">数字化</t>
    </r>
    <r>
      <rPr>
        <sz val="10"/>
        <rFont val="宋体"/>
        <family val="0"/>
        <charset val="134"/>
      </rPr>
      <t xml:space="preserve">X</t>
    </r>
    <r>
      <rPr>
        <sz val="10"/>
        <rFont val="Noto Sans"/>
        <family val="2"/>
      </rPr>
      <t xml:space="preserve">线机副鼻窦造影</t>
    </r>
  </si>
  <si>
    <r>
      <rPr>
        <sz val="10"/>
        <rFont val="Noto Sans"/>
        <family val="2"/>
      </rPr>
      <t xml:space="preserve">数字化</t>
    </r>
    <r>
      <rPr>
        <sz val="10"/>
        <rFont val="宋体"/>
        <family val="0"/>
        <charset val="134"/>
      </rPr>
      <t xml:space="preserve">X</t>
    </r>
    <r>
      <rPr>
        <sz val="10"/>
        <rFont val="Noto Sans"/>
        <family val="2"/>
      </rPr>
      <t xml:space="preserve">线机颞下颌关节造影</t>
    </r>
  </si>
  <si>
    <r>
      <rPr>
        <sz val="10"/>
        <rFont val="Noto Sans"/>
        <family val="2"/>
      </rPr>
      <t xml:space="preserve">数字化</t>
    </r>
    <r>
      <rPr>
        <sz val="10"/>
        <rFont val="宋体"/>
        <family val="0"/>
        <charset val="134"/>
      </rPr>
      <t xml:space="preserve">X</t>
    </r>
    <r>
      <rPr>
        <sz val="10"/>
        <rFont val="Noto Sans"/>
        <family val="2"/>
      </rPr>
      <t xml:space="preserve">线机支气管造影</t>
    </r>
  </si>
  <si>
    <r>
      <rPr>
        <sz val="10"/>
        <rFont val="Noto Sans"/>
        <family val="2"/>
      </rPr>
      <t xml:space="preserve">数字化</t>
    </r>
    <r>
      <rPr>
        <sz val="10"/>
        <rFont val="宋体"/>
        <family val="0"/>
        <charset val="134"/>
      </rPr>
      <t xml:space="preserve">X</t>
    </r>
    <r>
      <rPr>
        <sz val="10"/>
        <rFont val="Noto Sans"/>
        <family val="2"/>
      </rPr>
      <t xml:space="preserve">线机乳腺导管造影</t>
    </r>
  </si>
  <si>
    <r>
      <rPr>
        <sz val="10"/>
        <rFont val="Noto Sans"/>
        <family val="2"/>
      </rPr>
      <t xml:space="preserve">数字化</t>
    </r>
    <r>
      <rPr>
        <sz val="10"/>
        <rFont val="宋体"/>
        <family val="0"/>
        <charset val="134"/>
      </rPr>
      <t xml:space="preserve">X</t>
    </r>
    <r>
      <rPr>
        <sz val="10"/>
        <rFont val="Noto Sans"/>
        <family val="2"/>
      </rPr>
      <t xml:space="preserve">线机唾液腺造影</t>
    </r>
  </si>
  <si>
    <r>
      <rPr>
        <sz val="10"/>
        <rFont val="Noto Sans"/>
        <family val="2"/>
      </rPr>
      <t xml:space="preserve">数字化</t>
    </r>
    <r>
      <rPr>
        <sz val="10"/>
        <rFont val="宋体"/>
        <family val="0"/>
        <charset val="134"/>
      </rPr>
      <t xml:space="preserve">X</t>
    </r>
    <r>
      <rPr>
        <sz val="10"/>
        <rFont val="Noto Sans"/>
        <family val="2"/>
      </rPr>
      <t xml:space="preserve">线机下咽造影</t>
    </r>
  </si>
  <si>
    <r>
      <rPr>
        <sz val="10"/>
        <rFont val="Noto Sans"/>
        <family val="2"/>
      </rPr>
      <t xml:space="preserve">数字化</t>
    </r>
    <r>
      <rPr>
        <sz val="10"/>
        <rFont val="宋体"/>
        <family val="0"/>
        <charset val="134"/>
      </rPr>
      <t xml:space="preserve">X</t>
    </r>
    <r>
      <rPr>
        <sz val="10"/>
        <rFont val="Noto Sans"/>
        <family val="2"/>
      </rPr>
      <t xml:space="preserve">线机食管造影</t>
    </r>
  </si>
  <si>
    <r>
      <rPr>
        <sz val="10"/>
        <rFont val="Noto Sans"/>
        <family val="2"/>
      </rPr>
      <t xml:space="preserve">数字化</t>
    </r>
    <r>
      <rPr>
        <sz val="10"/>
        <rFont val="宋体"/>
        <family val="0"/>
        <charset val="134"/>
      </rPr>
      <t xml:space="preserve">X</t>
    </r>
    <r>
      <rPr>
        <sz val="10"/>
        <rFont val="Noto Sans"/>
        <family val="2"/>
      </rPr>
      <t xml:space="preserve">线机上消化道造影</t>
    </r>
  </si>
  <si>
    <r>
      <rPr>
        <sz val="10"/>
        <rFont val="Noto Sans"/>
        <family val="2"/>
      </rPr>
      <t xml:space="preserve">数字化</t>
    </r>
    <r>
      <rPr>
        <sz val="10"/>
        <rFont val="宋体"/>
        <family val="0"/>
        <charset val="134"/>
      </rPr>
      <t xml:space="preserve">X</t>
    </r>
    <r>
      <rPr>
        <sz val="10"/>
        <rFont val="Noto Sans"/>
        <family val="2"/>
      </rPr>
      <t xml:space="preserve">线机胃肠排空试验</t>
    </r>
  </si>
  <si>
    <r>
      <rPr>
        <sz val="10"/>
        <rFont val="Noto Sans"/>
        <family val="2"/>
      </rPr>
      <t xml:space="preserve">数字化</t>
    </r>
    <r>
      <rPr>
        <sz val="10"/>
        <rFont val="宋体"/>
        <family val="0"/>
        <charset val="134"/>
      </rPr>
      <t xml:space="preserve">X</t>
    </r>
    <r>
      <rPr>
        <sz val="10"/>
        <rFont val="Noto Sans"/>
        <family val="2"/>
      </rPr>
      <t xml:space="preserve">线机小肠插管造影</t>
    </r>
  </si>
  <si>
    <r>
      <rPr>
        <sz val="10"/>
        <rFont val="Noto Sans"/>
        <family val="2"/>
      </rPr>
      <t xml:space="preserve">数字化</t>
    </r>
    <r>
      <rPr>
        <sz val="10"/>
        <rFont val="宋体"/>
        <family val="0"/>
        <charset val="134"/>
      </rPr>
      <t xml:space="preserve">X</t>
    </r>
    <r>
      <rPr>
        <sz val="10"/>
        <rFont val="Noto Sans"/>
        <family val="2"/>
      </rPr>
      <t xml:space="preserve">线机钡灌肠大肠造影</t>
    </r>
  </si>
  <si>
    <r>
      <rPr>
        <sz val="10"/>
        <rFont val="Noto Sans"/>
        <family val="2"/>
      </rPr>
      <t xml:space="preserve">数字化</t>
    </r>
    <r>
      <rPr>
        <sz val="10"/>
        <rFont val="宋体"/>
        <family val="0"/>
        <charset val="134"/>
      </rPr>
      <t xml:space="preserve">X</t>
    </r>
    <r>
      <rPr>
        <sz val="10"/>
        <rFont val="Noto Sans"/>
        <family val="2"/>
      </rPr>
      <t xml:space="preserve">线机腹膜后充气造影</t>
    </r>
  </si>
  <si>
    <r>
      <rPr>
        <sz val="10"/>
        <rFont val="Noto Sans"/>
        <family val="2"/>
      </rPr>
      <t xml:space="preserve">数字化</t>
    </r>
    <r>
      <rPr>
        <sz val="10"/>
        <rFont val="宋体"/>
        <family val="0"/>
        <charset val="134"/>
      </rPr>
      <t xml:space="preserve">X</t>
    </r>
    <r>
      <rPr>
        <sz val="10"/>
        <rFont val="Noto Sans"/>
        <family val="2"/>
      </rPr>
      <t xml:space="preserve">线机口服法胆道造影</t>
    </r>
  </si>
  <si>
    <r>
      <rPr>
        <sz val="10"/>
        <rFont val="Noto Sans"/>
        <family val="2"/>
      </rPr>
      <t xml:space="preserve">数字化</t>
    </r>
    <r>
      <rPr>
        <sz val="10"/>
        <rFont val="宋体"/>
        <family val="0"/>
        <charset val="134"/>
      </rPr>
      <t xml:space="preserve">X</t>
    </r>
    <r>
      <rPr>
        <sz val="10"/>
        <rFont val="Noto Sans"/>
        <family val="2"/>
      </rPr>
      <t xml:space="preserve">线机静脉胆道造影</t>
    </r>
  </si>
  <si>
    <r>
      <rPr>
        <sz val="10"/>
        <rFont val="Noto Sans"/>
        <family val="2"/>
      </rPr>
      <t xml:space="preserve">数字化</t>
    </r>
    <r>
      <rPr>
        <sz val="10"/>
        <rFont val="宋体"/>
        <family val="0"/>
        <charset val="134"/>
      </rPr>
      <t xml:space="preserve">X</t>
    </r>
    <r>
      <rPr>
        <sz val="10"/>
        <rFont val="Noto Sans"/>
        <family val="2"/>
      </rPr>
      <t xml:space="preserve">线机静脉泌尿系造影</t>
    </r>
  </si>
  <si>
    <r>
      <rPr>
        <sz val="10"/>
        <rFont val="Noto Sans"/>
        <family val="2"/>
      </rPr>
      <t xml:space="preserve">数字化</t>
    </r>
    <r>
      <rPr>
        <sz val="10"/>
        <rFont val="宋体"/>
        <family val="0"/>
        <charset val="134"/>
      </rPr>
      <t xml:space="preserve">X</t>
    </r>
    <r>
      <rPr>
        <sz val="10"/>
        <rFont val="Noto Sans"/>
        <family val="2"/>
      </rPr>
      <t xml:space="preserve">线机逆行泌尿系造影</t>
    </r>
  </si>
  <si>
    <r>
      <rPr>
        <sz val="10"/>
        <rFont val="Noto Sans"/>
        <family val="2"/>
      </rPr>
      <t xml:space="preserve">数字化</t>
    </r>
    <r>
      <rPr>
        <sz val="10"/>
        <rFont val="宋体"/>
        <family val="0"/>
        <charset val="134"/>
      </rPr>
      <t xml:space="preserve">X</t>
    </r>
    <r>
      <rPr>
        <sz val="10"/>
        <rFont val="Noto Sans"/>
        <family val="2"/>
      </rPr>
      <t xml:space="preserve">线机肾盂穿刺造影</t>
    </r>
  </si>
  <si>
    <r>
      <rPr>
        <sz val="10"/>
        <rFont val="Noto Sans"/>
        <family val="2"/>
      </rPr>
      <t xml:space="preserve">数字化</t>
    </r>
    <r>
      <rPr>
        <sz val="10"/>
        <rFont val="宋体"/>
        <family val="0"/>
        <charset val="134"/>
      </rPr>
      <t xml:space="preserve">X</t>
    </r>
    <r>
      <rPr>
        <sz val="10"/>
        <rFont val="Noto Sans"/>
        <family val="2"/>
      </rPr>
      <t xml:space="preserve">线机膀胱造影</t>
    </r>
  </si>
  <si>
    <r>
      <rPr>
        <sz val="10"/>
        <rFont val="Noto Sans"/>
        <family val="2"/>
      </rPr>
      <t xml:space="preserve">数字化</t>
    </r>
    <r>
      <rPr>
        <sz val="10"/>
        <rFont val="宋体"/>
        <family val="0"/>
        <charset val="134"/>
      </rPr>
      <t xml:space="preserve">X</t>
    </r>
    <r>
      <rPr>
        <sz val="10"/>
        <rFont val="Noto Sans"/>
        <family val="2"/>
      </rPr>
      <t xml:space="preserve">线机阴茎海绵体造影</t>
    </r>
  </si>
  <si>
    <r>
      <rPr>
        <sz val="10"/>
        <rFont val="Noto Sans"/>
        <family val="2"/>
      </rPr>
      <t xml:space="preserve">数字化</t>
    </r>
    <r>
      <rPr>
        <sz val="10"/>
        <rFont val="宋体"/>
        <family val="0"/>
        <charset val="134"/>
      </rPr>
      <t xml:space="preserve">X</t>
    </r>
    <r>
      <rPr>
        <sz val="10"/>
        <rFont val="Noto Sans"/>
        <family val="2"/>
      </rPr>
      <t xml:space="preserve">线机输精管造影</t>
    </r>
  </si>
  <si>
    <r>
      <rPr>
        <sz val="10"/>
        <rFont val="Noto Sans"/>
        <family val="2"/>
      </rPr>
      <t xml:space="preserve">数字化</t>
    </r>
    <r>
      <rPr>
        <sz val="10"/>
        <rFont val="宋体"/>
        <family val="0"/>
        <charset val="134"/>
      </rPr>
      <t xml:space="preserve">X</t>
    </r>
    <r>
      <rPr>
        <sz val="10"/>
        <rFont val="Noto Sans"/>
        <family val="2"/>
      </rPr>
      <t xml:space="preserve">线机子宫造影</t>
    </r>
  </si>
  <si>
    <r>
      <rPr>
        <sz val="10"/>
        <rFont val="Noto Sans"/>
        <family val="2"/>
      </rPr>
      <t xml:space="preserve">数字化</t>
    </r>
    <r>
      <rPr>
        <sz val="10"/>
        <rFont val="宋体"/>
        <family val="0"/>
        <charset val="134"/>
      </rPr>
      <t xml:space="preserve">X</t>
    </r>
    <r>
      <rPr>
        <sz val="10"/>
        <rFont val="Noto Sans"/>
        <family val="2"/>
      </rPr>
      <t xml:space="preserve">线机子宫输卵管碘油造影</t>
    </r>
  </si>
  <si>
    <r>
      <rPr>
        <sz val="10"/>
        <rFont val="Noto Sans"/>
        <family val="2"/>
      </rPr>
      <t xml:space="preserve">数字化</t>
    </r>
    <r>
      <rPr>
        <sz val="10"/>
        <rFont val="宋体"/>
        <family val="0"/>
        <charset val="134"/>
      </rPr>
      <t xml:space="preserve">X</t>
    </r>
    <r>
      <rPr>
        <sz val="10"/>
        <rFont val="Noto Sans"/>
        <family val="2"/>
      </rPr>
      <t xml:space="preserve">线机四肢淋巴管造影</t>
    </r>
  </si>
  <si>
    <r>
      <rPr>
        <sz val="10"/>
        <rFont val="Noto Sans"/>
        <family val="2"/>
      </rPr>
      <t xml:space="preserve">数字化</t>
    </r>
    <r>
      <rPr>
        <sz val="10"/>
        <rFont val="宋体"/>
        <family val="0"/>
        <charset val="134"/>
      </rPr>
      <t xml:space="preserve">X</t>
    </r>
    <r>
      <rPr>
        <sz val="10"/>
        <rFont val="Noto Sans"/>
        <family val="2"/>
      </rPr>
      <t xml:space="preserve">线机窦道及瘘管造影</t>
    </r>
  </si>
  <si>
    <r>
      <rPr>
        <sz val="10"/>
        <rFont val="Noto Sans"/>
        <family val="2"/>
      </rPr>
      <t xml:space="preserve">数字化</t>
    </r>
    <r>
      <rPr>
        <sz val="10"/>
        <rFont val="宋体"/>
        <family val="0"/>
        <charset val="134"/>
      </rPr>
      <t xml:space="preserve">X</t>
    </r>
    <r>
      <rPr>
        <sz val="10"/>
        <rFont val="Noto Sans"/>
        <family val="2"/>
      </rPr>
      <t xml:space="preserve">线机四肢关节造影</t>
    </r>
  </si>
  <si>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全消化道造影（加收）</t>
    </r>
  </si>
  <si>
    <r>
      <rPr>
        <sz val="10"/>
        <rFont val="Noto Sans"/>
        <family val="2"/>
      </rPr>
      <t xml:space="preserve">数字化</t>
    </r>
    <r>
      <rPr>
        <sz val="10"/>
        <rFont val="宋体"/>
        <family val="0"/>
        <charset val="134"/>
      </rPr>
      <t xml:space="preserve">X</t>
    </r>
    <r>
      <rPr>
        <sz val="10"/>
        <rFont val="Noto Sans"/>
        <family val="2"/>
      </rPr>
      <t xml:space="preserve">线机口服法小肠造影</t>
    </r>
  </si>
  <si>
    <r>
      <rPr>
        <sz val="10"/>
        <color rgb="FF000000"/>
        <rFont val="宋体"/>
        <family val="0"/>
        <charset val="134"/>
      </rPr>
      <t xml:space="preserve">X</t>
    </r>
    <r>
      <rPr>
        <sz val="10"/>
        <color rgb="FF000000"/>
        <rFont val="Noto Sans"/>
        <family val="2"/>
      </rPr>
      <t xml:space="preserve">线造影成像</t>
    </r>
    <r>
      <rPr>
        <sz val="10"/>
        <color rgb="FF000000"/>
        <rFont val="宋体"/>
        <family val="0"/>
        <charset val="134"/>
      </rPr>
      <t xml:space="preserve">-</t>
    </r>
    <r>
      <rPr>
        <sz val="10"/>
        <color rgb="FF000000"/>
        <rFont val="Noto Sans"/>
        <family val="2"/>
      </rPr>
      <t xml:space="preserve">人工智能辅助诊断（扩展）</t>
    </r>
  </si>
  <si>
    <r>
      <rPr>
        <sz val="10"/>
        <rFont val="宋体"/>
        <family val="0"/>
        <charset val="134"/>
      </rPr>
      <t xml:space="preserve">X</t>
    </r>
    <r>
      <rPr>
        <sz val="10"/>
        <rFont val="Noto Sans"/>
        <family val="2"/>
      </rPr>
      <t xml:space="preserve">线造影成像</t>
    </r>
    <r>
      <rPr>
        <sz val="10"/>
        <rFont val="宋体"/>
        <family val="0"/>
        <charset val="134"/>
      </rPr>
      <t xml:space="preserve">-</t>
    </r>
    <r>
      <rPr>
        <sz val="10"/>
        <rFont val="Noto Sans"/>
        <family val="2"/>
      </rPr>
      <t xml:space="preserve">泪道造影（扩展）</t>
    </r>
  </si>
  <si>
    <r>
      <rPr>
        <sz val="10"/>
        <rFont val="Noto Sans"/>
        <family val="2"/>
      </rPr>
      <t xml:space="preserve">数字化</t>
    </r>
    <r>
      <rPr>
        <sz val="10"/>
        <rFont val="宋体"/>
        <family val="0"/>
        <charset val="134"/>
      </rPr>
      <t xml:space="preserve">X</t>
    </r>
    <r>
      <rPr>
        <sz val="10"/>
        <rFont val="Noto Sans"/>
        <family val="2"/>
      </rPr>
      <t xml:space="preserve">线机泪道造影</t>
    </r>
  </si>
  <si>
    <r>
      <rPr>
        <sz val="10"/>
        <rFont val="宋体"/>
        <family val="0"/>
        <charset val="134"/>
      </rPr>
      <t xml:space="preserve">X</t>
    </r>
    <r>
      <rPr>
        <sz val="10"/>
        <rFont val="Noto Sans"/>
        <family val="2"/>
      </rPr>
      <t xml:space="preserve">线造影成像</t>
    </r>
    <r>
      <rPr>
        <sz val="10"/>
        <rFont val="宋体"/>
        <family val="0"/>
        <charset val="134"/>
      </rPr>
      <t xml:space="preserve">-T</t>
    </r>
    <r>
      <rPr>
        <sz val="10"/>
        <rFont val="Noto Sans"/>
        <family val="2"/>
      </rPr>
      <t xml:space="preserve">管造影（扩展）</t>
    </r>
  </si>
  <si>
    <r>
      <rPr>
        <sz val="10"/>
        <rFont val="宋体"/>
        <family val="0"/>
        <charset val="134"/>
      </rPr>
      <t xml:space="preserve">T</t>
    </r>
    <r>
      <rPr>
        <sz val="10"/>
        <rFont val="Noto Sans"/>
        <family val="2"/>
      </rPr>
      <t xml:space="preserve">管造影</t>
    </r>
  </si>
  <si>
    <r>
      <rPr>
        <sz val="10"/>
        <rFont val="Noto Sans"/>
        <family val="2"/>
      </rPr>
      <t xml:space="preserve">数字化</t>
    </r>
    <r>
      <rPr>
        <sz val="10"/>
        <rFont val="宋体"/>
        <family val="0"/>
        <charset val="134"/>
      </rPr>
      <t xml:space="preserve">X</t>
    </r>
    <r>
      <rPr>
        <sz val="10"/>
        <rFont val="Noto Sans"/>
        <family val="2"/>
      </rPr>
      <t xml:space="preserve">线机</t>
    </r>
    <r>
      <rPr>
        <sz val="10"/>
        <rFont val="宋体"/>
        <family val="0"/>
        <charset val="134"/>
      </rPr>
      <t xml:space="preserve">T</t>
    </r>
    <r>
      <rPr>
        <sz val="10"/>
        <rFont val="Noto Sans"/>
        <family val="2"/>
      </rPr>
      <t xml:space="preserve">管造影</t>
    </r>
  </si>
  <si>
    <r>
      <rPr>
        <sz val="10"/>
        <color rgb="FF000000"/>
        <rFont val="黑体"/>
        <family val="3"/>
        <charset val="134"/>
      </rPr>
      <t xml:space="preserve">X</t>
    </r>
    <r>
      <rPr>
        <sz val="10"/>
        <color rgb="FF000000"/>
        <rFont val="Noto Sans"/>
        <family val="2"/>
      </rPr>
      <t xml:space="preserve">线计算机体层检查</t>
    </r>
  </si>
  <si>
    <r>
      <rPr>
        <sz val="10"/>
        <rFont val="Noto Sans"/>
        <family val="2"/>
      </rPr>
      <t xml:space="preserve">计算机体层成像（</t>
    </r>
    <r>
      <rPr>
        <sz val="10"/>
        <rFont val="宋体"/>
        <family val="0"/>
        <charset val="134"/>
      </rPr>
      <t xml:space="preserve">CT</t>
    </r>
    <r>
      <rPr>
        <sz val="10"/>
        <rFont val="Noto Sans"/>
        <family val="2"/>
      </rPr>
      <t xml:space="preserve">）平扫</t>
    </r>
  </si>
  <si>
    <r>
      <rPr>
        <sz val="10"/>
        <rFont val="Noto Sans"/>
        <family val="2"/>
      </rPr>
      <t xml:space="preserve">鞍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头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肾上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下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眼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耳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鼻部鼻窦</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上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下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颈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胸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上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全脊柱</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颈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胸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腰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骶尾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肢带骨骨骼计算机体层</t>
    </r>
    <r>
      <rPr>
        <sz val="10"/>
        <rFont val="宋体"/>
        <family val="0"/>
        <charset val="134"/>
      </rPr>
      <t xml:space="preserve">(CT)</t>
    </r>
    <r>
      <rPr>
        <sz val="10"/>
        <rFont val="Noto Sans"/>
        <family val="2"/>
      </rPr>
      <t xml:space="preserve">平扫</t>
    </r>
  </si>
  <si>
    <r>
      <rPr>
        <sz val="10"/>
        <rFont val="Noto Sans"/>
        <family val="2"/>
      </rPr>
      <t xml:space="preserve">上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前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骨盆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盆腔</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骶髂关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大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小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足踝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气管树</t>
    </r>
    <r>
      <rPr>
        <sz val="10"/>
        <rFont val="宋体"/>
        <family val="0"/>
        <charset val="134"/>
      </rPr>
      <t xml:space="preserve">CT</t>
    </r>
    <r>
      <rPr>
        <sz val="10"/>
        <rFont val="Noto Sans"/>
        <family val="2"/>
      </rPr>
      <t xml:space="preserve">三维成像</t>
    </r>
  </si>
  <si>
    <r>
      <rPr>
        <sz val="10"/>
        <rFont val="Noto Sans"/>
        <family val="2"/>
      </rPr>
      <t xml:space="preserve">肺小结节</t>
    </r>
    <r>
      <rPr>
        <sz val="10"/>
        <rFont val="宋体"/>
        <family val="0"/>
        <charset val="134"/>
      </rPr>
      <t xml:space="preserve">CT</t>
    </r>
    <r>
      <rPr>
        <sz val="10"/>
        <rFont val="Noto Sans"/>
        <family val="2"/>
      </rPr>
      <t xml:space="preserve">三维成像</t>
    </r>
  </si>
  <si>
    <r>
      <rPr>
        <sz val="10"/>
        <rFont val="宋体"/>
        <family val="0"/>
        <charset val="134"/>
      </rPr>
      <t xml:space="preserve">CT</t>
    </r>
    <r>
      <rPr>
        <sz val="10"/>
        <rFont val="Noto Sans"/>
        <family val="2"/>
      </rPr>
      <t xml:space="preserve">、</t>
    </r>
    <r>
      <rPr>
        <sz val="10"/>
        <rFont val="宋体"/>
        <family val="0"/>
        <charset val="134"/>
      </rPr>
      <t xml:space="preserve">MR</t>
    </r>
    <r>
      <rPr>
        <sz val="10"/>
        <rFont val="Noto Sans"/>
        <family val="2"/>
      </rPr>
      <t xml:space="preserve">刻录光盘</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能量成像（加收）</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薄层扫描（加收）</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冠脉钙化积分（加收）</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口腔颌面锥形束</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CBCT</t>
    </r>
    <r>
      <rPr>
        <sz val="10"/>
        <color rgb="FF000000"/>
        <rFont val="Noto Sans"/>
        <family val="2"/>
      </rPr>
      <t xml:space="preserve">）（扩展）</t>
    </r>
  </si>
  <si>
    <r>
      <rPr>
        <sz val="10"/>
        <rFont val="Noto Sans"/>
        <family val="2"/>
      </rPr>
      <t xml:space="preserve">齿科</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t>
    </r>
  </si>
  <si>
    <r>
      <rPr>
        <sz val="10"/>
        <rFont val="Noto Sans"/>
        <family val="2"/>
      </rPr>
      <t xml:space="preserve">计算机体层成像（</t>
    </r>
    <r>
      <rPr>
        <sz val="10"/>
        <rFont val="宋体"/>
        <family val="0"/>
        <charset val="134"/>
      </rPr>
      <t xml:space="preserve">CT</t>
    </r>
    <r>
      <rPr>
        <sz val="10"/>
        <rFont val="Noto Sans"/>
        <family val="2"/>
      </rPr>
      <t xml:space="preserve">）增强</t>
    </r>
  </si>
  <si>
    <r>
      <rPr>
        <sz val="10"/>
        <rFont val="Noto Sans"/>
        <family val="2"/>
      </rPr>
      <t xml:space="preserve">鞍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头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肾上腺</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眼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耳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鼻部鼻窦</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上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下颌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齿科</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颈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胸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上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下腹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盆腔</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全脊柱</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颈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胸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腰椎</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骶尾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肢带骨骨骼计算机体层</t>
    </r>
    <r>
      <rPr>
        <sz val="10"/>
        <rFont val="宋体"/>
        <family val="0"/>
        <charset val="134"/>
      </rPr>
      <t xml:space="preserve">(CT)</t>
    </r>
    <r>
      <rPr>
        <sz val="10"/>
        <rFont val="Noto Sans"/>
        <family val="2"/>
      </rPr>
      <t xml:space="preserve">增强扫描</t>
    </r>
  </si>
  <si>
    <r>
      <rPr>
        <sz val="10"/>
        <rFont val="Noto Sans"/>
        <family val="2"/>
      </rPr>
      <t xml:space="preserve">上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前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骨盆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髋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平扫增强扫描</t>
    </r>
  </si>
  <si>
    <r>
      <rPr>
        <sz val="10"/>
        <rFont val="Noto Sans"/>
        <family val="2"/>
      </rPr>
      <t xml:space="preserve">骶髂关节</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大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小腿</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rFont val="Noto Sans"/>
        <family val="2"/>
      </rPr>
      <t xml:space="preserve">足踝部</t>
    </r>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增强扫描</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能量成像（加收）</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薄层扫描（加收）</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计算机体层成像（</t>
    </r>
    <r>
      <rPr>
        <sz val="10"/>
        <color rgb="FF000000"/>
        <rFont val="宋体"/>
        <family val="0"/>
        <charset val="134"/>
      </rPr>
      <t xml:space="preserve">CT</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延迟显像（扩展）</t>
    </r>
  </si>
  <si>
    <r>
      <rPr>
        <sz val="10"/>
        <rFont val="Noto Sans"/>
        <family val="2"/>
      </rPr>
      <t xml:space="preserve">计算机体层（</t>
    </r>
    <r>
      <rPr>
        <sz val="10"/>
        <rFont val="宋体"/>
        <family val="0"/>
        <charset val="134"/>
      </rPr>
      <t xml:space="preserve">CT</t>
    </r>
    <r>
      <rPr>
        <sz val="10"/>
        <rFont val="Noto Sans"/>
        <family val="2"/>
      </rPr>
      <t xml:space="preserve">）造影成像（血管）</t>
    </r>
  </si>
  <si>
    <r>
      <rPr>
        <sz val="10"/>
        <rFont val="Noto Sans"/>
        <family val="2"/>
      </rPr>
      <t xml:space="preserve">冠状动脉</t>
    </r>
    <r>
      <rPr>
        <sz val="10"/>
        <rFont val="宋体"/>
        <family val="0"/>
        <charset val="134"/>
      </rPr>
      <t xml:space="preserve">CT</t>
    </r>
    <r>
      <rPr>
        <sz val="10"/>
        <rFont val="Noto Sans"/>
        <family val="2"/>
      </rPr>
      <t xml:space="preserve">三维成像</t>
    </r>
  </si>
  <si>
    <r>
      <rPr>
        <sz val="10"/>
        <rFont val="Noto Sans"/>
        <family val="2"/>
      </rPr>
      <t xml:space="preserve">心脏</t>
    </r>
    <r>
      <rPr>
        <sz val="10"/>
        <rFont val="宋体"/>
        <family val="0"/>
        <charset val="134"/>
      </rPr>
      <t xml:space="preserve">CT</t>
    </r>
    <r>
      <rPr>
        <sz val="10"/>
        <rFont val="Noto Sans"/>
        <family val="2"/>
      </rPr>
      <t xml:space="preserve">成像</t>
    </r>
    <r>
      <rPr>
        <sz val="10"/>
        <rFont val="宋体"/>
        <family val="0"/>
        <charset val="134"/>
      </rPr>
      <t xml:space="preserve">+</t>
    </r>
    <r>
      <rPr>
        <sz val="10"/>
        <rFont val="Noto Sans"/>
        <family val="2"/>
      </rPr>
      <t xml:space="preserve">心功能分析</t>
    </r>
  </si>
  <si>
    <r>
      <rPr>
        <sz val="10"/>
        <rFont val="Noto Sans"/>
        <family val="2"/>
      </rPr>
      <t xml:space="preserve">颅内动脉</t>
    </r>
    <r>
      <rPr>
        <sz val="10"/>
        <rFont val="宋体"/>
        <family val="0"/>
        <charset val="134"/>
      </rPr>
      <t xml:space="preserve">CT</t>
    </r>
    <r>
      <rPr>
        <sz val="10"/>
        <rFont val="Noto Sans"/>
        <family val="2"/>
      </rPr>
      <t xml:space="preserve">三维成像</t>
    </r>
  </si>
  <si>
    <r>
      <rPr>
        <sz val="10"/>
        <rFont val="Noto Sans"/>
        <family val="2"/>
      </rPr>
      <t xml:space="preserve">颅内静脉</t>
    </r>
    <r>
      <rPr>
        <sz val="10"/>
        <rFont val="宋体"/>
        <family val="0"/>
        <charset val="134"/>
      </rPr>
      <t xml:space="preserve">CT</t>
    </r>
    <r>
      <rPr>
        <sz val="10"/>
        <rFont val="Noto Sans"/>
        <family val="2"/>
      </rPr>
      <t xml:space="preserve">三维成像</t>
    </r>
  </si>
  <si>
    <r>
      <rPr>
        <sz val="10"/>
        <rFont val="Noto Sans"/>
        <family val="2"/>
      </rPr>
      <t xml:space="preserve">肺动脉</t>
    </r>
    <r>
      <rPr>
        <sz val="10"/>
        <rFont val="宋体"/>
        <family val="0"/>
        <charset val="134"/>
      </rPr>
      <t xml:space="preserve">CT</t>
    </r>
    <r>
      <rPr>
        <sz val="10"/>
        <rFont val="Noto Sans"/>
        <family val="2"/>
      </rPr>
      <t xml:space="preserve">三维成像</t>
    </r>
  </si>
  <si>
    <r>
      <rPr>
        <sz val="10"/>
        <rFont val="Noto Sans"/>
        <family val="2"/>
      </rPr>
      <t xml:space="preserve">主动脉</t>
    </r>
    <r>
      <rPr>
        <sz val="10"/>
        <rFont val="宋体"/>
        <family val="0"/>
        <charset val="134"/>
      </rPr>
      <t xml:space="preserve">CT</t>
    </r>
    <r>
      <rPr>
        <sz val="10"/>
        <rFont val="Noto Sans"/>
        <family val="2"/>
      </rPr>
      <t xml:space="preserve">三维成像</t>
    </r>
  </si>
  <si>
    <r>
      <rPr>
        <sz val="10"/>
        <rFont val="Noto Sans"/>
        <family val="2"/>
      </rPr>
      <t xml:space="preserve">颈动脉</t>
    </r>
    <r>
      <rPr>
        <sz val="10"/>
        <rFont val="宋体"/>
        <family val="0"/>
        <charset val="134"/>
      </rPr>
      <t xml:space="preserve">CT</t>
    </r>
    <r>
      <rPr>
        <sz val="10"/>
        <rFont val="Noto Sans"/>
        <family val="2"/>
      </rPr>
      <t xml:space="preserve">三维成像</t>
    </r>
  </si>
  <si>
    <r>
      <rPr>
        <sz val="10"/>
        <rFont val="Noto Sans"/>
        <family val="2"/>
      </rPr>
      <t xml:space="preserve">上腹部动脉</t>
    </r>
    <r>
      <rPr>
        <sz val="10"/>
        <rFont val="宋体"/>
        <family val="0"/>
        <charset val="134"/>
      </rPr>
      <t xml:space="preserve">CT</t>
    </r>
    <r>
      <rPr>
        <sz val="10"/>
        <rFont val="Noto Sans"/>
        <family val="2"/>
      </rPr>
      <t xml:space="preserve">三维成像</t>
    </r>
  </si>
  <si>
    <r>
      <rPr>
        <sz val="10"/>
        <rFont val="Noto Sans"/>
        <family val="2"/>
      </rPr>
      <t xml:space="preserve">下腹部动脉</t>
    </r>
    <r>
      <rPr>
        <sz val="10"/>
        <rFont val="宋体"/>
        <family val="0"/>
        <charset val="134"/>
      </rPr>
      <t xml:space="preserve">CT</t>
    </r>
    <r>
      <rPr>
        <sz val="10"/>
        <rFont val="Noto Sans"/>
        <family val="2"/>
      </rPr>
      <t xml:space="preserve">三维成像</t>
    </r>
  </si>
  <si>
    <r>
      <rPr>
        <sz val="10"/>
        <rFont val="Noto Sans"/>
        <family val="2"/>
      </rPr>
      <t xml:space="preserve">盆腔动脉</t>
    </r>
    <r>
      <rPr>
        <sz val="10"/>
        <rFont val="宋体"/>
        <family val="0"/>
        <charset val="134"/>
      </rPr>
      <t xml:space="preserve">CT</t>
    </r>
    <r>
      <rPr>
        <sz val="10"/>
        <rFont val="Noto Sans"/>
        <family val="2"/>
      </rPr>
      <t xml:space="preserve">三维成像</t>
    </r>
  </si>
  <si>
    <r>
      <rPr>
        <sz val="10"/>
        <rFont val="Noto Sans"/>
        <family val="2"/>
      </rPr>
      <t xml:space="preserve">上肢动脉</t>
    </r>
    <r>
      <rPr>
        <sz val="10"/>
        <rFont val="宋体"/>
        <family val="0"/>
        <charset val="134"/>
      </rPr>
      <t xml:space="preserve">CT</t>
    </r>
    <r>
      <rPr>
        <sz val="10"/>
        <rFont val="Noto Sans"/>
        <family val="2"/>
      </rPr>
      <t xml:space="preserve">三维成像</t>
    </r>
  </si>
  <si>
    <r>
      <rPr>
        <sz val="10"/>
        <rFont val="Noto Sans"/>
        <family val="2"/>
      </rPr>
      <t xml:space="preserve">下肢动脉</t>
    </r>
    <r>
      <rPr>
        <sz val="10"/>
        <rFont val="宋体"/>
        <family val="0"/>
        <charset val="134"/>
      </rPr>
      <t xml:space="preserve">CT</t>
    </r>
    <r>
      <rPr>
        <sz val="10"/>
        <rFont val="Noto Sans"/>
        <family val="2"/>
      </rPr>
      <t xml:space="preserve">三维成像</t>
    </r>
  </si>
  <si>
    <r>
      <rPr>
        <sz val="10"/>
        <rFont val="Noto Sans"/>
        <family val="2"/>
      </rPr>
      <t xml:space="preserve">肺静脉</t>
    </r>
    <r>
      <rPr>
        <sz val="10"/>
        <rFont val="宋体"/>
        <family val="0"/>
        <charset val="134"/>
      </rPr>
      <t xml:space="preserve">CT</t>
    </r>
    <r>
      <rPr>
        <sz val="10"/>
        <rFont val="Noto Sans"/>
        <family val="2"/>
      </rPr>
      <t xml:space="preserve">三维成像</t>
    </r>
  </si>
  <si>
    <r>
      <rPr>
        <sz val="10"/>
        <rFont val="Noto Sans"/>
        <family val="2"/>
      </rPr>
      <t xml:space="preserve">下腔静脉</t>
    </r>
    <r>
      <rPr>
        <sz val="10"/>
        <rFont val="宋体"/>
        <family val="0"/>
        <charset val="134"/>
      </rPr>
      <t xml:space="preserve">CT</t>
    </r>
    <r>
      <rPr>
        <sz val="10"/>
        <rFont val="Noto Sans"/>
        <family val="2"/>
      </rPr>
      <t xml:space="preserve">三维成像</t>
    </r>
  </si>
  <si>
    <r>
      <rPr>
        <sz val="10"/>
        <rFont val="Noto Sans"/>
        <family val="2"/>
      </rPr>
      <t xml:space="preserve">下肢深静脉</t>
    </r>
    <r>
      <rPr>
        <sz val="10"/>
        <rFont val="宋体"/>
        <family val="0"/>
        <charset val="134"/>
      </rPr>
      <t xml:space="preserve">CT</t>
    </r>
    <r>
      <rPr>
        <sz val="10"/>
        <rFont val="Noto Sans"/>
        <family val="2"/>
      </rPr>
      <t xml:space="preserve">三维成像</t>
    </r>
  </si>
  <si>
    <r>
      <rPr>
        <sz val="10"/>
        <rFont val="Noto Sans"/>
        <family val="2"/>
      </rPr>
      <t xml:space="preserve">上肢深静脉</t>
    </r>
    <r>
      <rPr>
        <sz val="10"/>
        <rFont val="宋体"/>
        <family val="0"/>
        <charset val="134"/>
      </rPr>
      <t xml:space="preserve">CT</t>
    </r>
    <r>
      <rPr>
        <sz val="10"/>
        <rFont val="Noto Sans"/>
        <family val="2"/>
      </rPr>
      <t xml:space="preserve">三维成像</t>
    </r>
  </si>
  <si>
    <r>
      <rPr>
        <sz val="10"/>
        <rFont val="Noto Sans"/>
        <family val="2"/>
      </rPr>
      <t xml:space="preserve">上下肢深静脉</t>
    </r>
    <r>
      <rPr>
        <sz val="10"/>
        <rFont val="宋体"/>
        <family val="0"/>
        <charset val="134"/>
      </rPr>
      <t xml:space="preserve">CT</t>
    </r>
    <r>
      <rPr>
        <sz val="10"/>
        <rFont val="Noto Sans"/>
        <family val="2"/>
      </rPr>
      <t xml:space="preserve">三维成像同时做</t>
    </r>
  </si>
  <si>
    <r>
      <rPr>
        <sz val="10"/>
        <rFont val="Noto Sans"/>
        <family val="2"/>
      </rPr>
      <t xml:space="preserve">门脉系统</t>
    </r>
    <r>
      <rPr>
        <sz val="10"/>
        <rFont val="宋体"/>
        <family val="0"/>
        <charset val="134"/>
      </rPr>
      <t xml:space="preserve">CT</t>
    </r>
    <r>
      <rPr>
        <sz val="10"/>
        <rFont val="Noto Sans"/>
        <family val="2"/>
      </rPr>
      <t xml:space="preserve">三维成像</t>
    </r>
  </si>
  <si>
    <r>
      <rPr>
        <sz val="10"/>
        <rFont val="Noto Sans"/>
        <family val="2"/>
      </rPr>
      <t xml:space="preserve">结肠</t>
    </r>
    <r>
      <rPr>
        <sz val="10"/>
        <rFont val="宋体"/>
        <family val="0"/>
        <charset val="134"/>
      </rPr>
      <t xml:space="preserve">CT</t>
    </r>
    <r>
      <rPr>
        <sz val="10"/>
        <rFont val="Noto Sans"/>
        <family val="2"/>
      </rPr>
      <t xml:space="preserve">三维成像</t>
    </r>
  </si>
  <si>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造影成像（血管）</t>
    </r>
    <r>
      <rPr>
        <sz val="10"/>
        <color rgb="FF000000"/>
        <rFont val="宋体"/>
        <family val="0"/>
        <charset val="134"/>
      </rPr>
      <t xml:space="preserve">-</t>
    </r>
    <r>
      <rPr>
        <sz val="10"/>
        <color rgb="FF000000"/>
        <rFont val="Noto Sans"/>
        <family val="2"/>
      </rPr>
      <t xml:space="preserve">能量成像（加收）</t>
    </r>
  </si>
  <si>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造影成像（血管）</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计算机体层（</t>
    </r>
    <r>
      <rPr>
        <sz val="10"/>
        <rFont val="宋体"/>
        <family val="0"/>
        <charset val="134"/>
      </rPr>
      <t xml:space="preserve">CT</t>
    </r>
    <r>
      <rPr>
        <sz val="10"/>
        <rFont val="Noto Sans"/>
        <family val="2"/>
      </rPr>
      <t xml:space="preserve">）灌注成像</t>
    </r>
  </si>
  <si>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灌注成像</t>
    </r>
    <r>
      <rPr>
        <sz val="10"/>
        <color rgb="FF000000"/>
        <rFont val="宋体"/>
        <family val="0"/>
        <charset val="134"/>
      </rPr>
      <t xml:space="preserve">-</t>
    </r>
    <r>
      <rPr>
        <sz val="10"/>
        <color rgb="FF000000"/>
        <rFont val="Noto Sans"/>
        <family val="2"/>
      </rPr>
      <t xml:space="preserve">心电门控（加收）</t>
    </r>
  </si>
  <si>
    <r>
      <rPr>
        <sz val="10"/>
        <color rgb="FF000000"/>
        <rFont val="Noto Sans"/>
        <family val="2"/>
      </rPr>
      <t xml:space="preserve">计算机体层（</t>
    </r>
    <r>
      <rPr>
        <sz val="10"/>
        <color rgb="FF000000"/>
        <rFont val="宋体"/>
        <family val="0"/>
        <charset val="134"/>
      </rPr>
      <t xml:space="preserve">CT</t>
    </r>
    <r>
      <rPr>
        <sz val="10"/>
        <color rgb="FF000000"/>
        <rFont val="Noto Sans"/>
        <family val="2"/>
      </rPr>
      <t xml:space="preserve">）灌注成像</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磁共振（</t>
    </r>
    <r>
      <rPr>
        <sz val="10"/>
        <rFont val="宋体"/>
        <family val="0"/>
        <charset val="134"/>
      </rPr>
      <t xml:space="preserve">MR</t>
    </r>
    <r>
      <rPr>
        <sz val="10"/>
        <rFont val="Noto Sans"/>
        <family val="2"/>
      </rPr>
      <t xml:space="preserve">）平扫</t>
    </r>
  </si>
  <si>
    <r>
      <rPr>
        <sz val="10"/>
        <rFont val="Noto Sans"/>
        <family val="2"/>
      </rPr>
      <t xml:space="preserve">脊髓磁共振水成像</t>
    </r>
    <r>
      <rPr>
        <sz val="10"/>
        <rFont val="宋体"/>
        <family val="0"/>
        <charset val="134"/>
      </rPr>
      <t xml:space="preserve">(MRM)</t>
    </r>
  </si>
  <si>
    <r>
      <rPr>
        <sz val="10"/>
        <rFont val="Noto Sans"/>
        <family val="2"/>
      </rPr>
      <t xml:space="preserve">胰胆管系统磁共振水成像</t>
    </r>
    <r>
      <rPr>
        <sz val="10"/>
        <rFont val="宋体"/>
        <family val="0"/>
        <charset val="134"/>
      </rPr>
      <t xml:space="preserve">(MRCP)</t>
    </r>
  </si>
  <si>
    <r>
      <rPr>
        <sz val="10"/>
        <rFont val="Noto Sans"/>
        <family val="2"/>
      </rPr>
      <t xml:space="preserve">泌尿系统磁共振水成像</t>
    </r>
    <r>
      <rPr>
        <sz val="10"/>
        <rFont val="宋体"/>
        <family val="0"/>
        <charset val="134"/>
      </rPr>
      <t xml:space="preserve">(MRU)</t>
    </r>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特殊方式成像（加收）</t>
    </r>
  </si>
  <si>
    <r>
      <rPr>
        <sz val="10"/>
        <rFont val="Noto Sans"/>
        <family val="2"/>
      </rPr>
      <t xml:space="preserve">磁共振（</t>
    </r>
    <r>
      <rPr>
        <sz val="10"/>
        <rFont val="宋体"/>
        <family val="0"/>
        <charset val="134"/>
      </rPr>
      <t xml:space="preserve">MR</t>
    </r>
    <r>
      <rPr>
        <sz val="10"/>
        <rFont val="Noto Sans"/>
        <family val="2"/>
      </rPr>
      <t xml:space="preserve">）平扫</t>
    </r>
    <r>
      <rPr>
        <sz val="10"/>
        <rFont val="宋体"/>
        <family val="0"/>
        <charset val="134"/>
      </rPr>
      <t xml:space="preserve">-</t>
    </r>
    <r>
      <rPr>
        <sz val="10"/>
        <rFont val="Noto Sans"/>
        <family val="2"/>
      </rPr>
      <t xml:space="preserve">复杂成像（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呼吸门控（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磁共振（</t>
    </r>
    <r>
      <rPr>
        <sz val="10"/>
        <rFont val="宋体"/>
        <family val="0"/>
        <charset val="134"/>
      </rPr>
      <t xml:space="preserve">MR</t>
    </r>
    <r>
      <rPr>
        <sz val="10"/>
        <rFont val="Noto Sans"/>
        <family val="2"/>
      </rPr>
      <t xml:space="preserve">）增强</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特殊方式成像（加收）</t>
    </r>
  </si>
  <si>
    <r>
      <rPr>
        <sz val="10"/>
        <rFont val="Noto Sans"/>
        <family val="2"/>
      </rPr>
      <t xml:space="preserve">磁共振（</t>
    </r>
    <r>
      <rPr>
        <sz val="10"/>
        <rFont val="宋体"/>
        <family val="0"/>
        <charset val="134"/>
      </rPr>
      <t xml:space="preserve">MR</t>
    </r>
    <r>
      <rPr>
        <sz val="10"/>
        <rFont val="Noto Sans"/>
        <family val="2"/>
      </rPr>
      <t xml:space="preserve">）增强</t>
    </r>
    <r>
      <rPr>
        <sz val="10"/>
        <rFont val="宋体"/>
        <family val="0"/>
        <charset val="134"/>
      </rPr>
      <t xml:space="preserve">-</t>
    </r>
    <r>
      <rPr>
        <sz val="10"/>
        <rFont val="Noto Sans"/>
        <family val="2"/>
      </rPr>
      <t xml:space="preserve">心脏（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呼吸门控（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磁共振（</t>
    </r>
    <r>
      <rPr>
        <sz val="10"/>
        <rFont val="宋体"/>
        <family val="0"/>
        <charset val="134"/>
      </rPr>
      <t xml:space="preserve">MR</t>
    </r>
    <r>
      <rPr>
        <sz val="10"/>
        <rFont val="Noto Sans"/>
        <family val="2"/>
      </rPr>
      <t xml:space="preserve">）平扫成像（血管）</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成像（血管）</t>
    </r>
    <r>
      <rPr>
        <sz val="10"/>
        <color rgb="FF000000"/>
        <rFont val="宋体"/>
        <family val="0"/>
        <charset val="134"/>
      </rPr>
      <t xml:space="preserve">-</t>
    </r>
    <r>
      <rPr>
        <sz val="10"/>
        <color rgb="FF000000"/>
        <rFont val="Noto Sans"/>
        <family val="2"/>
      </rPr>
      <t xml:space="preserve">高分辨率血管壁成像（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成像（血管）</t>
    </r>
    <r>
      <rPr>
        <sz val="10"/>
        <color rgb="FF000000"/>
        <rFont val="宋体"/>
        <family val="0"/>
        <charset val="134"/>
      </rPr>
      <t xml:space="preserve">-</t>
    </r>
    <r>
      <rPr>
        <sz val="10"/>
        <color rgb="FF000000"/>
        <rFont val="Noto Sans"/>
        <family val="2"/>
      </rPr>
      <t xml:space="preserve">呼吸门控（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平扫成像（血管）</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磁共振（</t>
    </r>
    <r>
      <rPr>
        <sz val="10"/>
        <rFont val="宋体"/>
        <family val="0"/>
        <charset val="134"/>
      </rPr>
      <t xml:space="preserve">MR</t>
    </r>
    <r>
      <rPr>
        <sz val="10"/>
        <rFont val="Noto Sans"/>
        <family val="2"/>
      </rPr>
      <t xml:space="preserve">）增强成像（血管）</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成像（血管）</t>
    </r>
    <r>
      <rPr>
        <sz val="10"/>
        <color rgb="FF000000"/>
        <rFont val="宋体"/>
        <family val="0"/>
        <charset val="134"/>
      </rPr>
      <t xml:space="preserve">-</t>
    </r>
    <r>
      <rPr>
        <sz val="10"/>
        <color rgb="FF000000"/>
        <rFont val="Noto Sans"/>
        <family val="2"/>
      </rPr>
      <t xml:space="preserve">高分辨率血管壁成像（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成像（血管）</t>
    </r>
    <r>
      <rPr>
        <sz val="10"/>
        <color rgb="FF000000"/>
        <rFont val="宋体"/>
        <family val="0"/>
        <charset val="134"/>
      </rPr>
      <t xml:space="preserve">-</t>
    </r>
    <r>
      <rPr>
        <sz val="10"/>
        <color rgb="FF000000"/>
        <rFont val="Noto Sans"/>
        <family val="2"/>
      </rPr>
      <t xml:space="preserve">呼吸门控（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成像（血管）</t>
    </r>
    <r>
      <rPr>
        <sz val="10"/>
        <color rgb="FF000000"/>
        <rFont val="宋体"/>
        <family val="0"/>
        <charset val="134"/>
      </rPr>
      <t xml:space="preserve">-</t>
    </r>
    <r>
      <rPr>
        <sz val="10"/>
        <color rgb="FF000000"/>
        <rFont val="Noto Sans"/>
        <family val="2"/>
      </rPr>
      <t xml:space="preserve">冠状动脉（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增强成像（血管）</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灌注成像</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灌注成像</t>
    </r>
    <r>
      <rPr>
        <sz val="10"/>
        <color rgb="FF000000"/>
        <rFont val="宋体"/>
        <family val="0"/>
        <charset val="134"/>
      </rPr>
      <t xml:space="preserve">-</t>
    </r>
    <r>
      <rPr>
        <sz val="10"/>
        <color rgb="FF000000"/>
        <rFont val="Noto Sans"/>
        <family val="2"/>
      </rPr>
      <t xml:space="preserve">呼吸门控（加收）</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灌注成像</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灌注成像</t>
    </r>
    <r>
      <rPr>
        <sz val="10"/>
        <color rgb="FF000000"/>
        <rFont val="宋体"/>
        <family val="0"/>
        <charset val="134"/>
      </rPr>
      <t xml:space="preserve">-</t>
    </r>
    <r>
      <rPr>
        <sz val="10"/>
        <color rgb="FF000000"/>
        <rFont val="Noto Sans"/>
        <family val="2"/>
      </rPr>
      <t xml:space="preserve">磁共振（</t>
    </r>
    <r>
      <rPr>
        <sz val="10"/>
        <color rgb="FF000000"/>
        <rFont val="宋体"/>
        <family val="0"/>
        <charset val="134"/>
      </rPr>
      <t xml:space="preserve">MR</t>
    </r>
    <r>
      <rPr>
        <sz val="10"/>
        <color rgb="FF000000"/>
        <rFont val="Noto Sans"/>
        <family val="2"/>
      </rPr>
      <t xml:space="preserve">）动态增强（扩展）</t>
    </r>
  </si>
  <si>
    <r>
      <rPr>
        <sz val="10"/>
        <color rgb="FF000000"/>
        <rFont val="Noto Sans"/>
        <family val="2"/>
      </rPr>
      <t xml:space="preserve">放射性核素平面显像（静态）</t>
    </r>
    <r>
      <rPr>
        <sz val="10"/>
        <color rgb="FF000000"/>
        <rFont val="宋体"/>
        <family val="0"/>
        <charset val="134"/>
      </rPr>
      <t xml:space="preserve">-</t>
    </r>
    <r>
      <rPr>
        <sz val="10"/>
        <color rgb="FF000000"/>
        <rFont val="Noto Sans"/>
        <family val="2"/>
      </rPr>
      <t xml:space="preserve">增加体位（加收）</t>
    </r>
  </si>
  <si>
    <r>
      <rPr>
        <sz val="10"/>
        <color rgb="FF000000"/>
        <rFont val="Noto Sans"/>
        <family val="2"/>
      </rPr>
      <t xml:space="preserve">放射性核素平面显像（静态）</t>
    </r>
    <r>
      <rPr>
        <sz val="10"/>
        <color rgb="FF000000"/>
        <rFont val="宋体"/>
        <family val="0"/>
        <charset val="134"/>
      </rPr>
      <t xml:space="preserve">-</t>
    </r>
    <r>
      <rPr>
        <sz val="10"/>
        <color rgb="FF000000"/>
        <rFont val="Noto Sans"/>
        <family val="2"/>
      </rPr>
      <t xml:space="preserve">延迟显像（加收）</t>
    </r>
  </si>
  <si>
    <r>
      <rPr>
        <sz val="10"/>
        <color rgb="FF000000"/>
        <rFont val="Noto Sans"/>
        <family val="2"/>
      </rPr>
      <t xml:space="preserve">放射性核素平面显像（静态）</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肾动态显像肾小球滤过率</t>
    </r>
    <r>
      <rPr>
        <sz val="10"/>
        <rFont val="宋体"/>
        <family val="0"/>
        <charset val="134"/>
      </rPr>
      <t xml:space="preserve">(GFR)</t>
    </r>
    <r>
      <rPr>
        <sz val="10"/>
        <rFont val="Noto Sans"/>
        <family val="2"/>
      </rPr>
      <t xml:space="preserve">测定</t>
    </r>
  </si>
  <si>
    <r>
      <rPr>
        <sz val="10"/>
        <rFont val="Noto Sans"/>
        <family val="2"/>
      </rPr>
      <t xml:space="preserve">肾动态显像肾有效血浆流量</t>
    </r>
    <r>
      <rPr>
        <sz val="10"/>
        <rFont val="宋体"/>
        <family val="0"/>
        <charset val="134"/>
      </rPr>
      <t xml:space="preserve">(ERPF)</t>
    </r>
    <r>
      <rPr>
        <sz val="10"/>
        <rFont val="Noto Sans"/>
        <family val="2"/>
      </rPr>
      <t xml:space="preserve">测定</t>
    </r>
  </si>
  <si>
    <r>
      <rPr>
        <sz val="10"/>
        <color rgb="FF000000"/>
        <rFont val="Noto Sans"/>
        <family val="2"/>
      </rPr>
      <t xml:space="preserve">放射性核素平面显像（动态）</t>
    </r>
    <r>
      <rPr>
        <sz val="10"/>
        <color rgb="FF000000"/>
        <rFont val="宋体"/>
        <family val="0"/>
        <charset val="134"/>
      </rPr>
      <t xml:space="preserve">-</t>
    </r>
    <r>
      <rPr>
        <sz val="10"/>
        <color rgb="FF000000"/>
        <rFont val="Noto Sans"/>
        <family val="2"/>
      </rPr>
      <t xml:space="preserve">增加体位（加收）</t>
    </r>
  </si>
  <si>
    <r>
      <rPr>
        <sz val="10"/>
        <color rgb="FF000000"/>
        <rFont val="Noto Sans"/>
        <family val="2"/>
      </rPr>
      <t xml:space="preserve">放射性核素平面显像（动态）</t>
    </r>
    <r>
      <rPr>
        <sz val="10"/>
        <color rgb="FF000000"/>
        <rFont val="宋体"/>
        <family val="0"/>
        <charset val="134"/>
      </rPr>
      <t xml:space="preserve">-</t>
    </r>
    <r>
      <rPr>
        <sz val="10"/>
        <color rgb="FF000000"/>
        <rFont val="Noto Sans"/>
        <family val="2"/>
      </rPr>
      <t xml:space="preserve">延迟显像（加收）</t>
    </r>
  </si>
  <si>
    <r>
      <rPr>
        <sz val="10"/>
        <color rgb="FF000000"/>
        <rFont val="Noto Sans"/>
        <family val="2"/>
      </rPr>
      <t xml:space="preserve">放射性核素平面显像（动态）</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放射性核素平面显像（全身）</t>
    </r>
    <r>
      <rPr>
        <sz val="10"/>
        <color rgb="FF000000"/>
        <rFont val="宋体"/>
        <family val="0"/>
        <charset val="134"/>
      </rPr>
      <t xml:space="preserve">-</t>
    </r>
    <r>
      <rPr>
        <sz val="10"/>
        <color rgb="FF000000"/>
        <rFont val="Noto Sans"/>
        <family val="2"/>
      </rPr>
      <t xml:space="preserve">增加体位（加收）</t>
    </r>
  </si>
  <si>
    <r>
      <rPr>
        <sz val="10"/>
        <color rgb="FF000000"/>
        <rFont val="Noto Sans"/>
        <family val="2"/>
      </rPr>
      <t xml:space="preserve">放射性核素平面显像（全身）</t>
    </r>
    <r>
      <rPr>
        <sz val="10"/>
        <color rgb="FF000000"/>
        <rFont val="宋体"/>
        <family val="0"/>
        <charset val="134"/>
      </rPr>
      <t xml:space="preserve">-</t>
    </r>
    <r>
      <rPr>
        <sz val="10"/>
        <color rgb="FF000000"/>
        <rFont val="Noto Sans"/>
        <family val="2"/>
      </rPr>
      <t xml:space="preserve">延迟显像（加收）</t>
    </r>
  </si>
  <si>
    <r>
      <rPr>
        <sz val="10"/>
        <color rgb="FF000000"/>
        <rFont val="Noto Sans"/>
        <family val="2"/>
      </rPr>
      <t xml:space="preserve">放射性核素平面显像（全身）</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单光子发射断层显像（</t>
    </r>
    <r>
      <rPr>
        <sz val="10"/>
        <rFont val="宋体"/>
        <family val="0"/>
        <charset val="134"/>
      </rPr>
      <t xml:space="preserve">SPECT</t>
    </r>
    <r>
      <rPr>
        <sz val="10"/>
        <rFont val="Noto Sans"/>
        <family val="2"/>
      </rPr>
      <t xml:space="preserve">）（部位）</t>
    </r>
  </si>
  <si>
    <r>
      <rPr>
        <sz val="10"/>
        <rFont val="Noto Sans"/>
        <family val="2"/>
      </rPr>
      <t xml:space="preserve">氟</t>
    </r>
    <r>
      <rPr>
        <sz val="10"/>
        <rFont val="宋体"/>
        <family val="0"/>
        <charset val="134"/>
      </rPr>
      <t xml:space="preserve">[18F]-</t>
    </r>
    <r>
      <rPr>
        <sz val="10"/>
        <rFont val="Noto Sans"/>
        <family val="2"/>
      </rPr>
      <t xml:space="preserve">脱氧葡萄糖断层显像</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增加脏器（加收）</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负荷显像（加收）</t>
    </r>
  </si>
  <si>
    <r>
      <rPr>
        <sz val="10"/>
        <rFont val="Noto Sans"/>
        <family val="2"/>
      </rPr>
      <t xml:space="preserve">单光子发射断层显像（</t>
    </r>
    <r>
      <rPr>
        <sz val="10"/>
        <rFont val="宋体"/>
        <family val="0"/>
        <charset val="134"/>
      </rPr>
      <t xml:space="preserve">SPECT</t>
    </r>
    <r>
      <rPr>
        <sz val="10"/>
        <rFont val="Noto Sans"/>
        <family val="2"/>
      </rPr>
      <t xml:space="preserve">）（部位）</t>
    </r>
    <r>
      <rPr>
        <sz val="10"/>
        <rFont val="宋体"/>
        <family val="0"/>
        <charset val="134"/>
      </rPr>
      <t xml:space="preserve">-</t>
    </r>
    <r>
      <rPr>
        <sz val="10"/>
        <rFont val="Noto Sans"/>
        <family val="2"/>
      </rPr>
      <t xml:space="preserve">单光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SPECT/CT</t>
    </r>
    <r>
      <rPr>
        <sz val="10"/>
        <rFont val="Noto Sans"/>
        <family val="2"/>
      </rPr>
      <t xml:space="preserve">）图像融合（加收）</t>
    </r>
  </si>
  <si>
    <r>
      <rPr>
        <sz val="10"/>
        <rFont val="宋体"/>
        <family val="0"/>
        <charset val="134"/>
      </rPr>
      <t xml:space="preserve">SPECT/CT</t>
    </r>
    <r>
      <rPr>
        <sz val="10"/>
        <rFont val="Noto Sans"/>
        <family val="2"/>
      </rPr>
      <t xml:space="preserve">脑断层显像</t>
    </r>
  </si>
  <si>
    <r>
      <rPr>
        <sz val="10"/>
        <rFont val="Noto Sans"/>
        <family val="2"/>
      </rPr>
      <t xml:space="preserve">人为干预法</t>
    </r>
    <r>
      <rPr>
        <sz val="10"/>
        <rFont val="宋体"/>
        <family val="0"/>
        <charset val="134"/>
      </rPr>
      <t xml:space="preserve">SPECT/CT</t>
    </r>
    <r>
      <rPr>
        <sz val="10"/>
        <rFont val="Noto Sans"/>
        <family val="2"/>
      </rPr>
      <t xml:space="preserve">负荷介入脑灌注断层显像</t>
    </r>
  </si>
  <si>
    <r>
      <rPr>
        <sz val="10"/>
        <rFont val="Noto Sans"/>
        <family val="2"/>
      </rPr>
      <t xml:space="preserve">生理刺激法</t>
    </r>
    <r>
      <rPr>
        <sz val="10"/>
        <rFont val="宋体"/>
        <family val="0"/>
        <charset val="134"/>
      </rPr>
      <t xml:space="preserve">SPECT/CT</t>
    </r>
    <r>
      <rPr>
        <sz val="10"/>
        <rFont val="Noto Sans"/>
        <family val="2"/>
      </rPr>
      <t xml:space="preserve">负荷介入脑灌注断层显像</t>
    </r>
  </si>
  <si>
    <r>
      <rPr>
        <sz val="10"/>
        <rFont val="Noto Sans"/>
        <family val="2"/>
      </rPr>
      <t xml:space="preserve">物理干预法</t>
    </r>
    <r>
      <rPr>
        <sz val="10"/>
        <rFont val="宋体"/>
        <family val="0"/>
        <charset val="134"/>
      </rPr>
      <t xml:space="preserve">SPECT/CT</t>
    </r>
    <r>
      <rPr>
        <sz val="10"/>
        <rFont val="Noto Sans"/>
        <family val="2"/>
      </rPr>
      <t xml:space="preserve">负荷介入脑灌注断层显像</t>
    </r>
  </si>
  <si>
    <r>
      <rPr>
        <sz val="10"/>
        <rFont val="Noto Sans"/>
        <family val="2"/>
      </rPr>
      <t xml:space="preserve">药物法</t>
    </r>
    <r>
      <rPr>
        <sz val="10"/>
        <rFont val="宋体"/>
        <family val="0"/>
        <charset val="134"/>
      </rPr>
      <t xml:space="preserve">SPECT/CT</t>
    </r>
    <r>
      <rPr>
        <sz val="10"/>
        <rFont val="Noto Sans"/>
        <family val="2"/>
      </rPr>
      <t xml:space="preserve">负荷介入脑灌注断层显像</t>
    </r>
  </si>
  <si>
    <r>
      <rPr>
        <sz val="10"/>
        <rFont val="宋体"/>
        <family val="0"/>
        <charset val="134"/>
      </rPr>
      <t xml:space="preserve">SPECT/CT</t>
    </r>
    <r>
      <rPr>
        <sz val="10"/>
        <rFont val="Noto Sans"/>
        <family val="2"/>
      </rPr>
      <t xml:space="preserve">甲状腺断层显像</t>
    </r>
  </si>
  <si>
    <r>
      <rPr>
        <sz val="10"/>
        <rFont val="宋体"/>
        <family val="0"/>
        <charset val="134"/>
      </rPr>
      <t xml:space="preserve">SPECT/CT</t>
    </r>
    <r>
      <rPr>
        <sz val="10"/>
        <rFont val="Noto Sans"/>
        <family val="2"/>
      </rPr>
      <t xml:space="preserve">甲状旁腺断层显像</t>
    </r>
  </si>
  <si>
    <r>
      <rPr>
        <sz val="10"/>
        <rFont val="宋体"/>
        <family val="0"/>
        <charset val="134"/>
      </rPr>
      <t xml:space="preserve">SPECT/CT</t>
    </r>
    <r>
      <rPr>
        <sz val="10"/>
        <rFont val="Noto Sans"/>
        <family val="2"/>
      </rPr>
      <t xml:space="preserve">肾上腺髓质断层显像</t>
    </r>
  </si>
  <si>
    <r>
      <rPr>
        <sz val="10"/>
        <rFont val="宋体"/>
        <family val="0"/>
        <charset val="134"/>
      </rPr>
      <t xml:space="preserve">SPECT/CT</t>
    </r>
    <r>
      <rPr>
        <sz val="10"/>
        <rFont val="Noto Sans"/>
        <family val="2"/>
      </rPr>
      <t xml:space="preserve">肺断层显像</t>
    </r>
  </si>
  <si>
    <r>
      <rPr>
        <sz val="10"/>
        <rFont val="宋体"/>
        <family val="0"/>
        <charset val="134"/>
      </rPr>
      <t xml:space="preserve">SPECT/CT</t>
    </r>
    <r>
      <rPr>
        <sz val="10"/>
        <rFont val="Noto Sans"/>
        <family val="2"/>
      </rPr>
      <t xml:space="preserve">静息心肌灌注断层显像</t>
    </r>
  </si>
  <si>
    <r>
      <rPr>
        <sz val="10"/>
        <rFont val="Noto Sans"/>
        <family val="2"/>
      </rPr>
      <t xml:space="preserve">运动法</t>
    </r>
    <r>
      <rPr>
        <sz val="10"/>
        <rFont val="宋体"/>
        <family val="0"/>
        <charset val="134"/>
      </rPr>
      <t xml:space="preserve">SPECT/CT</t>
    </r>
    <r>
      <rPr>
        <sz val="10"/>
        <rFont val="Noto Sans"/>
        <family val="2"/>
      </rPr>
      <t xml:space="preserve">负荷心肌灌注断层显像</t>
    </r>
  </si>
  <si>
    <r>
      <rPr>
        <sz val="10"/>
        <rFont val="Noto Sans"/>
        <family val="2"/>
      </rPr>
      <t xml:space="preserve">药物法</t>
    </r>
    <r>
      <rPr>
        <sz val="10"/>
        <rFont val="宋体"/>
        <family val="0"/>
        <charset val="134"/>
      </rPr>
      <t xml:space="preserve">SPECT/CT</t>
    </r>
    <r>
      <rPr>
        <sz val="10"/>
        <rFont val="Noto Sans"/>
        <family val="2"/>
      </rPr>
      <t xml:space="preserve">负荷心肌灌注断层显像</t>
    </r>
  </si>
  <si>
    <r>
      <rPr>
        <sz val="10"/>
        <rFont val="宋体"/>
        <family val="0"/>
        <charset val="134"/>
      </rPr>
      <t xml:space="preserve">SPECT/CT</t>
    </r>
    <r>
      <rPr>
        <sz val="10"/>
        <rFont val="Noto Sans"/>
        <family val="2"/>
      </rPr>
      <t xml:space="preserve">肝断层显像</t>
    </r>
  </si>
  <si>
    <r>
      <rPr>
        <sz val="10"/>
        <rFont val="宋体"/>
        <family val="0"/>
        <charset val="134"/>
      </rPr>
      <t xml:space="preserve">SPECT/CT</t>
    </r>
    <r>
      <rPr>
        <sz val="10"/>
        <rFont val="Noto Sans"/>
        <family val="2"/>
      </rPr>
      <t xml:space="preserve">骨断层显像</t>
    </r>
  </si>
  <si>
    <r>
      <rPr>
        <sz val="10"/>
        <rFont val="宋体"/>
        <family val="0"/>
        <charset val="134"/>
      </rPr>
      <t xml:space="preserve">SPECT/CT</t>
    </r>
    <r>
      <rPr>
        <sz val="10"/>
        <rFont val="Noto Sans"/>
        <family val="2"/>
      </rPr>
      <t xml:space="preserve">炎症断层显像</t>
    </r>
  </si>
  <si>
    <r>
      <rPr>
        <sz val="10"/>
        <rFont val="宋体"/>
        <family val="0"/>
        <charset val="134"/>
      </rPr>
      <t xml:space="preserve">SPECT/CT</t>
    </r>
    <r>
      <rPr>
        <sz val="10"/>
        <rFont val="Noto Sans"/>
        <family val="2"/>
      </rPr>
      <t xml:space="preserve">亲肿瘤断层显像</t>
    </r>
  </si>
  <si>
    <r>
      <rPr>
        <sz val="10"/>
        <rFont val="宋体"/>
        <family val="0"/>
        <charset val="134"/>
      </rPr>
      <t xml:space="preserve">SPECT/CT</t>
    </r>
    <r>
      <rPr>
        <sz val="10"/>
        <rFont val="Noto Sans"/>
        <family val="2"/>
      </rPr>
      <t xml:space="preserve">放射免疫断层显像</t>
    </r>
  </si>
  <si>
    <r>
      <rPr>
        <sz val="10"/>
        <rFont val="宋体"/>
        <family val="0"/>
        <charset val="134"/>
      </rPr>
      <t xml:space="preserve">SPECT/CT</t>
    </r>
    <r>
      <rPr>
        <sz val="10"/>
        <rFont val="Noto Sans"/>
        <family val="2"/>
      </rPr>
      <t xml:space="preserve">放射受体断层显像</t>
    </r>
  </si>
  <si>
    <r>
      <rPr>
        <sz val="10"/>
        <rFont val="宋体"/>
        <family val="0"/>
        <charset val="134"/>
      </rPr>
      <t xml:space="preserve">SPECT/CT</t>
    </r>
    <r>
      <rPr>
        <sz val="10"/>
        <rFont val="Noto Sans"/>
        <family val="2"/>
      </rPr>
      <t xml:space="preserve">生长抑素受体显像</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部位）</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全身）</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全身）</t>
    </r>
    <r>
      <rPr>
        <sz val="10"/>
        <color rgb="FF000000"/>
        <rFont val="宋体"/>
        <family val="0"/>
        <charset val="134"/>
      </rPr>
      <t xml:space="preserve">-</t>
    </r>
    <r>
      <rPr>
        <sz val="10"/>
        <color rgb="FF000000"/>
        <rFont val="Noto Sans"/>
        <family val="2"/>
      </rPr>
      <t xml:space="preserve">负荷显像（加收）</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全身）</t>
    </r>
    <r>
      <rPr>
        <sz val="10"/>
        <color rgb="FF000000"/>
        <rFont val="宋体"/>
        <family val="0"/>
        <charset val="134"/>
      </rPr>
      <t xml:space="preserve">-</t>
    </r>
    <r>
      <rPr>
        <sz val="10"/>
        <color rgb="FF000000"/>
        <rFont val="Noto Sans"/>
        <family val="2"/>
      </rPr>
      <t xml:space="preserve">单光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SPECT/CT</t>
    </r>
    <r>
      <rPr>
        <sz val="10"/>
        <color rgb="FF000000"/>
        <rFont val="Noto Sans"/>
        <family val="2"/>
      </rPr>
      <t xml:space="preserve">）图像融合（加收）</t>
    </r>
  </si>
  <si>
    <r>
      <rPr>
        <sz val="10"/>
        <color rgb="FF000000"/>
        <rFont val="Noto Sans"/>
        <family val="2"/>
      </rPr>
      <t xml:space="preserve">单光子发射断层显像（</t>
    </r>
    <r>
      <rPr>
        <sz val="10"/>
        <color rgb="FF000000"/>
        <rFont val="宋体"/>
        <family val="0"/>
        <charset val="134"/>
      </rPr>
      <t xml:space="preserve">SPECT</t>
    </r>
    <r>
      <rPr>
        <sz val="10"/>
        <color rgb="FF000000"/>
        <rFont val="Noto Sans"/>
        <family val="2"/>
      </rPr>
      <t xml:space="preserve">）（全身）</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正电子发射计算机断层显像</t>
    </r>
    <r>
      <rPr>
        <sz val="10"/>
        <rFont val="宋体"/>
        <family val="0"/>
        <charset val="134"/>
      </rPr>
      <t xml:space="preserve">/</t>
    </r>
    <r>
      <rPr>
        <sz val="10"/>
        <rFont val="Noto Sans"/>
        <family val="2"/>
      </rPr>
      <t xml:space="preserve">计算机断层扫描（</t>
    </r>
    <r>
      <rPr>
        <sz val="10"/>
        <rFont val="宋体"/>
        <family val="0"/>
        <charset val="134"/>
      </rPr>
      <t xml:space="preserve">PET/CT</t>
    </r>
    <r>
      <rPr>
        <sz val="10"/>
        <rFont val="Noto Sans"/>
        <family val="2"/>
      </rPr>
      <t xml:space="preserve">）（局部）</t>
    </r>
  </si>
  <si>
    <r>
      <rPr>
        <sz val="10"/>
        <rFont val="宋体"/>
        <family val="0"/>
        <charset val="134"/>
      </rPr>
      <t xml:space="preserve">PET/CT</t>
    </r>
    <r>
      <rPr>
        <sz val="10"/>
        <rFont val="Noto Sans"/>
        <family val="2"/>
      </rPr>
      <t xml:space="preserve">脑代谢显像</t>
    </r>
  </si>
  <si>
    <r>
      <rPr>
        <sz val="10"/>
        <rFont val="宋体"/>
        <family val="0"/>
        <charset val="134"/>
      </rPr>
      <t xml:space="preserve">PET/CT</t>
    </r>
    <r>
      <rPr>
        <sz val="10"/>
        <rFont val="Noto Sans"/>
        <family val="2"/>
      </rPr>
      <t xml:space="preserve">脑血流显像</t>
    </r>
  </si>
  <si>
    <r>
      <rPr>
        <sz val="10"/>
        <rFont val="宋体"/>
        <family val="0"/>
        <charset val="134"/>
      </rPr>
      <t xml:space="preserve">PET/CT</t>
    </r>
    <r>
      <rPr>
        <sz val="10"/>
        <rFont val="Noto Sans"/>
        <family val="2"/>
      </rPr>
      <t xml:space="preserve">静息心肌灌注显像</t>
    </r>
  </si>
  <si>
    <r>
      <rPr>
        <sz val="10"/>
        <rFont val="Noto Sans"/>
        <family val="2"/>
      </rPr>
      <t xml:space="preserve">运动法</t>
    </r>
    <r>
      <rPr>
        <sz val="10"/>
        <rFont val="宋体"/>
        <family val="0"/>
        <charset val="134"/>
      </rPr>
      <t xml:space="preserve">PET/CT</t>
    </r>
    <r>
      <rPr>
        <sz val="10"/>
        <rFont val="Noto Sans"/>
        <family val="2"/>
      </rPr>
      <t xml:space="preserve">负荷心肌灌注显像</t>
    </r>
  </si>
  <si>
    <r>
      <rPr>
        <sz val="10"/>
        <rFont val="Noto Sans"/>
        <family val="2"/>
      </rPr>
      <t xml:space="preserve">运动法</t>
    </r>
    <r>
      <rPr>
        <sz val="10"/>
        <rFont val="宋体"/>
        <family val="0"/>
        <charset val="134"/>
      </rPr>
      <t xml:space="preserve">PET/CT</t>
    </r>
    <r>
      <rPr>
        <sz val="10"/>
        <rFont val="Noto Sans"/>
        <family val="2"/>
      </rPr>
      <t xml:space="preserve">负荷心肌灌注显像增加门控加收</t>
    </r>
  </si>
  <si>
    <r>
      <rPr>
        <sz val="10"/>
        <rFont val="Noto Sans"/>
        <family val="2"/>
      </rPr>
      <t xml:space="preserve">药物法</t>
    </r>
    <r>
      <rPr>
        <sz val="10"/>
        <rFont val="宋体"/>
        <family val="0"/>
        <charset val="134"/>
      </rPr>
      <t xml:space="preserve">PET/CT</t>
    </r>
    <r>
      <rPr>
        <sz val="10"/>
        <rFont val="Noto Sans"/>
        <family val="2"/>
      </rPr>
      <t xml:space="preserve">负荷心肌灌注显像</t>
    </r>
  </si>
  <si>
    <r>
      <rPr>
        <sz val="10"/>
        <rFont val="Noto Sans"/>
        <family val="2"/>
      </rPr>
      <t xml:space="preserve">药物法</t>
    </r>
    <r>
      <rPr>
        <sz val="10"/>
        <rFont val="宋体"/>
        <family val="0"/>
        <charset val="134"/>
      </rPr>
      <t xml:space="preserve">PET/CT</t>
    </r>
    <r>
      <rPr>
        <sz val="10"/>
        <rFont val="Noto Sans"/>
        <family val="2"/>
      </rPr>
      <t xml:space="preserve">负荷心肌灌注显像增加门控加收</t>
    </r>
  </si>
  <si>
    <r>
      <rPr>
        <sz val="10"/>
        <rFont val="宋体"/>
        <family val="0"/>
        <charset val="134"/>
      </rPr>
      <t xml:space="preserve">PET/CT</t>
    </r>
    <r>
      <rPr>
        <sz val="10"/>
        <rFont val="Noto Sans"/>
        <family val="2"/>
      </rPr>
      <t xml:space="preserve">肿瘤局部显像</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局部）</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局部）</t>
    </r>
    <r>
      <rPr>
        <sz val="10"/>
        <color rgb="FF000000"/>
        <rFont val="宋体"/>
        <family val="0"/>
        <charset val="134"/>
      </rPr>
      <t xml:space="preserve">-</t>
    </r>
    <r>
      <rPr>
        <sz val="10"/>
        <color rgb="FF000000"/>
        <rFont val="Noto Sans"/>
        <family val="2"/>
      </rPr>
      <t xml:space="preserve">延迟显像（扩展）</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躯干）</t>
    </r>
  </si>
  <si>
    <r>
      <rPr>
        <sz val="10"/>
        <rFont val="宋体"/>
        <family val="0"/>
        <charset val="134"/>
      </rPr>
      <t xml:space="preserve">PET/CT</t>
    </r>
    <r>
      <rPr>
        <sz val="10"/>
        <rFont val="Noto Sans"/>
        <family val="2"/>
      </rPr>
      <t xml:space="preserve">肿瘤全身显像</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躯干）</t>
    </r>
    <r>
      <rPr>
        <sz val="10"/>
        <color rgb="FF000000"/>
        <rFont val="宋体"/>
        <family val="0"/>
        <charset val="134"/>
      </rPr>
      <t xml:space="preserve">-</t>
    </r>
    <r>
      <rPr>
        <sz val="10"/>
        <color rgb="FF000000"/>
        <rFont val="Noto Sans"/>
        <family val="2"/>
      </rPr>
      <t xml:space="preserve">全身（加收）</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躯干）</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计算机断层扫描（</t>
    </r>
    <r>
      <rPr>
        <sz val="10"/>
        <color rgb="FF000000"/>
        <rFont val="宋体"/>
        <family val="0"/>
        <charset val="134"/>
      </rPr>
      <t xml:space="preserve">PET/CT</t>
    </r>
    <r>
      <rPr>
        <sz val="10"/>
        <color rgb="FF000000"/>
        <rFont val="Noto Sans"/>
        <family val="2"/>
      </rPr>
      <t xml:space="preserve">）（躯干）</t>
    </r>
    <r>
      <rPr>
        <sz val="10"/>
        <color rgb="FF000000"/>
        <rFont val="宋体"/>
        <family val="0"/>
        <charset val="134"/>
      </rPr>
      <t xml:space="preserve">-</t>
    </r>
    <r>
      <rPr>
        <sz val="10"/>
        <color rgb="FF000000"/>
        <rFont val="Noto Sans"/>
        <family val="2"/>
      </rPr>
      <t xml:space="preserve">延迟显像（扩展）</t>
    </r>
  </si>
  <si>
    <r>
      <rPr>
        <sz val="10"/>
        <rFont val="Noto Sans"/>
        <family val="2"/>
      </rPr>
      <t xml:space="preserve">正电子发射计算机断层显像</t>
    </r>
    <r>
      <rPr>
        <sz val="10"/>
        <rFont val="宋体"/>
        <family val="0"/>
        <charset val="134"/>
      </rPr>
      <t xml:space="preserve">/</t>
    </r>
    <r>
      <rPr>
        <sz val="10"/>
        <rFont val="Noto Sans"/>
        <family val="2"/>
      </rPr>
      <t xml:space="preserve">磁共振成像（</t>
    </r>
    <r>
      <rPr>
        <sz val="10"/>
        <rFont val="宋体"/>
        <family val="0"/>
        <charset val="134"/>
      </rPr>
      <t xml:space="preserve">PET/MRI</t>
    </r>
    <r>
      <rPr>
        <sz val="10"/>
        <rFont val="Noto Sans"/>
        <family val="2"/>
      </rPr>
      <t xml:space="preserve">）（局部）</t>
    </r>
  </si>
  <si>
    <r>
      <rPr>
        <sz val="10"/>
        <rFont val="宋体"/>
        <family val="0"/>
        <charset val="134"/>
      </rPr>
      <t xml:space="preserve">PET/MR</t>
    </r>
    <r>
      <rPr>
        <sz val="10"/>
        <rFont val="Noto Sans"/>
        <family val="2"/>
      </rPr>
      <t xml:space="preserve">局部显像</t>
    </r>
  </si>
  <si>
    <r>
      <rPr>
        <sz val="10"/>
        <rFont val="宋体"/>
        <family val="0"/>
        <charset val="134"/>
      </rPr>
      <t xml:space="preserve">PET/MR</t>
    </r>
    <r>
      <rPr>
        <sz val="10"/>
        <rFont val="Noto Sans"/>
        <family val="2"/>
      </rPr>
      <t xml:space="preserve">单器官显像</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局部）</t>
    </r>
    <r>
      <rPr>
        <sz val="10"/>
        <color rgb="FF000000"/>
        <rFont val="宋体"/>
        <family val="0"/>
        <charset val="134"/>
      </rPr>
      <t xml:space="preserve">-</t>
    </r>
    <r>
      <rPr>
        <sz val="10"/>
        <color rgb="FF000000"/>
        <rFont val="Noto Sans"/>
        <family val="2"/>
      </rPr>
      <t xml:space="preserve">人工智能辅助诊断（扩展）</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躯干）</t>
    </r>
  </si>
  <si>
    <r>
      <rPr>
        <sz val="10"/>
        <rFont val="宋体"/>
        <family val="0"/>
        <charset val="134"/>
      </rPr>
      <t xml:space="preserve">PET/MR</t>
    </r>
    <r>
      <rPr>
        <sz val="10"/>
        <rFont val="Noto Sans"/>
        <family val="2"/>
      </rPr>
      <t xml:space="preserve">全身显像</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躯干）</t>
    </r>
    <r>
      <rPr>
        <sz val="10"/>
        <color rgb="FF000000"/>
        <rFont val="宋体"/>
        <family val="0"/>
        <charset val="134"/>
      </rPr>
      <t xml:space="preserve">-</t>
    </r>
    <r>
      <rPr>
        <sz val="10"/>
        <color rgb="FF000000"/>
        <rFont val="Noto Sans"/>
        <family val="2"/>
      </rPr>
      <t xml:space="preserve">全身（加收）</t>
    </r>
  </si>
  <si>
    <r>
      <rPr>
        <sz val="10"/>
        <color rgb="FF000000"/>
        <rFont val="Noto Sans"/>
        <family val="2"/>
      </rPr>
      <t xml:space="preserve">正电子发射计算机断层显像</t>
    </r>
    <r>
      <rPr>
        <sz val="10"/>
        <color rgb="FF000000"/>
        <rFont val="宋体"/>
        <family val="0"/>
        <charset val="134"/>
      </rPr>
      <t xml:space="preserve">/</t>
    </r>
    <r>
      <rPr>
        <sz val="10"/>
        <color rgb="FF000000"/>
        <rFont val="Noto Sans"/>
        <family val="2"/>
      </rPr>
      <t xml:space="preserve">磁共振成像（</t>
    </r>
    <r>
      <rPr>
        <sz val="10"/>
        <color rgb="FF000000"/>
        <rFont val="宋体"/>
        <family val="0"/>
        <charset val="134"/>
      </rPr>
      <t xml:space="preserve">PET/MRI</t>
    </r>
    <r>
      <rPr>
        <sz val="10"/>
        <color rgb="FF000000"/>
        <rFont val="Noto Sans"/>
        <family val="2"/>
      </rPr>
      <t xml:space="preserve">）（躯干）</t>
    </r>
    <r>
      <rPr>
        <sz val="10"/>
        <color rgb="FF000000"/>
        <rFont val="宋体"/>
        <family val="0"/>
        <charset val="134"/>
      </rPr>
      <t xml:space="preserve">-</t>
    </r>
    <r>
      <rPr>
        <sz val="10"/>
        <color rgb="FF000000"/>
        <rFont val="Noto Sans"/>
        <family val="2"/>
      </rPr>
      <t xml:space="preserve">人工智能辅助诊断（扩展）</t>
    </r>
  </si>
  <si>
    <r>
      <rPr>
        <sz val="10"/>
        <rFont val="Noto Sans"/>
        <family val="2"/>
      </rPr>
      <t xml:space="preserve">甲状腺摄碘</t>
    </r>
    <r>
      <rPr>
        <sz val="10"/>
        <rFont val="宋体"/>
        <family val="0"/>
        <charset val="134"/>
      </rPr>
      <t xml:space="preserve">131</t>
    </r>
    <r>
      <rPr>
        <sz val="10"/>
        <rFont val="Noto Sans"/>
        <family val="2"/>
      </rPr>
      <t xml:space="preserve">试验</t>
    </r>
  </si>
  <si>
    <r>
      <rPr>
        <sz val="10"/>
        <color rgb="FF000000"/>
        <rFont val="Noto Sans"/>
        <family val="2"/>
      </rPr>
      <t xml:space="preserve">尿碘</t>
    </r>
    <r>
      <rPr>
        <sz val="10"/>
        <color rgb="FF000000"/>
        <rFont val="宋体"/>
        <family val="0"/>
        <charset val="134"/>
      </rPr>
      <t xml:space="preserve">131</t>
    </r>
    <r>
      <rPr>
        <sz val="10"/>
        <color rgb="FF000000"/>
        <rFont val="Noto Sans"/>
        <family val="2"/>
      </rPr>
      <t xml:space="preserve">排泄试验</t>
    </r>
  </si>
  <si>
    <r>
      <rPr>
        <sz val="10"/>
        <rFont val="Noto Sans"/>
        <family val="2"/>
      </rPr>
      <t xml:space="preserve">肾图</t>
    </r>
    <r>
      <rPr>
        <sz val="10"/>
        <rFont val="宋体"/>
        <family val="0"/>
        <charset val="134"/>
      </rPr>
      <t xml:space="preserve">+</t>
    </r>
    <r>
      <rPr>
        <sz val="10"/>
        <rFont val="Noto Sans"/>
        <family val="2"/>
      </rPr>
      <t xml:space="preserve">肾小球滤过率测定</t>
    </r>
  </si>
  <si>
    <r>
      <rPr>
        <sz val="10"/>
        <rFont val="Noto Sans"/>
        <family val="2"/>
      </rPr>
      <t xml:space="preserve">肾图</t>
    </r>
    <r>
      <rPr>
        <sz val="10"/>
        <rFont val="宋体"/>
        <family val="0"/>
        <charset val="134"/>
      </rPr>
      <t xml:space="preserve">+</t>
    </r>
    <r>
      <rPr>
        <sz val="10"/>
        <rFont val="Noto Sans"/>
        <family val="2"/>
      </rPr>
      <t xml:space="preserve">肾有效血浆流量测定</t>
    </r>
  </si>
  <si>
    <r>
      <rPr>
        <sz val="10"/>
        <color rgb="FF000000"/>
        <rFont val="Noto Sans"/>
        <family val="2"/>
      </rPr>
      <t xml:space="preserve">肾图</t>
    </r>
    <r>
      <rPr>
        <sz val="10"/>
        <color rgb="FF000000"/>
        <rFont val="宋体"/>
        <family val="0"/>
        <charset val="134"/>
      </rPr>
      <t xml:space="preserve">-</t>
    </r>
    <r>
      <rPr>
        <sz val="10"/>
        <color rgb="FF000000"/>
        <rFont val="Noto Sans"/>
        <family val="2"/>
      </rPr>
      <t xml:space="preserve">干预肾图（加收）</t>
    </r>
  </si>
  <si>
    <r>
      <rPr>
        <sz val="16"/>
        <color rgb="FF000000"/>
        <rFont val="Noto Sans"/>
        <family val="2"/>
      </rPr>
      <t xml:space="preserve">附件</t>
    </r>
    <r>
      <rPr>
        <sz val="16"/>
        <color rgb="FF000000"/>
        <rFont val="黑体"/>
        <family val="3"/>
        <charset val="134"/>
      </rPr>
      <t xml:space="preserve">8</t>
    </r>
  </si>
  <si>
    <t xml:space="preserve">青岛市透析类医疗服务价格项目映射关系表</t>
  </si>
  <si>
    <t xml:space="preserve">透析类医疗服务价格项目</t>
  </si>
  <si>
    <r>
      <rPr>
        <sz val="9"/>
        <color rgb="FF000000"/>
        <rFont val="Noto Sans"/>
        <family val="2"/>
      </rPr>
      <t xml:space="preserve">血浆置换费</t>
    </r>
    <r>
      <rPr>
        <sz val="9"/>
        <color rgb="FF000000"/>
        <rFont val="宋体"/>
        <family val="0"/>
        <charset val="134"/>
      </rPr>
      <t xml:space="preserve">-</t>
    </r>
    <r>
      <rPr>
        <sz val="9"/>
        <color rgb="FF000000"/>
        <rFont val="Noto Sans"/>
        <family val="2"/>
      </rPr>
      <t xml:space="preserve">双重血浆置换（加收）</t>
    </r>
  </si>
  <si>
    <r>
      <rPr>
        <sz val="9"/>
        <color rgb="FF000000"/>
        <rFont val="Noto Sans"/>
        <family val="2"/>
      </rPr>
      <t xml:space="preserve">连续性肾脏替代治疗费</t>
    </r>
    <r>
      <rPr>
        <sz val="9"/>
        <color rgb="FF000000"/>
        <rFont val="宋体"/>
        <family val="0"/>
        <charset val="134"/>
      </rPr>
      <t xml:space="preserve">-</t>
    </r>
    <r>
      <rPr>
        <sz val="9"/>
        <color rgb="FF000000"/>
        <rFont val="Noto Sans"/>
        <family val="2"/>
      </rPr>
      <t xml:space="preserve">连续性血浆吸附滤过治疗（加收）</t>
    </r>
  </si>
  <si>
    <r>
      <rPr>
        <sz val="9"/>
        <color rgb="FF000000"/>
        <rFont val="Noto Sans"/>
        <family val="2"/>
      </rPr>
      <t xml:space="preserve">腹膜透析置管费</t>
    </r>
    <r>
      <rPr>
        <sz val="9"/>
        <color rgb="FF000000"/>
        <rFont val="宋体"/>
        <family val="0"/>
        <charset val="134"/>
      </rPr>
      <t xml:space="preserve">-</t>
    </r>
    <r>
      <rPr>
        <sz val="9"/>
        <color rgb="FF000000"/>
        <rFont val="Noto Sans"/>
        <family val="2"/>
      </rPr>
      <t xml:space="preserve">儿童（加收）</t>
    </r>
  </si>
  <si>
    <r>
      <rPr>
        <sz val="9"/>
        <color rgb="FF000000"/>
        <rFont val="Noto Sans"/>
        <family val="2"/>
      </rPr>
      <t xml:space="preserve">腹膜透析换管费</t>
    </r>
    <r>
      <rPr>
        <sz val="9"/>
        <color rgb="FF000000"/>
        <rFont val="宋体"/>
        <family val="0"/>
        <charset val="134"/>
      </rPr>
      <t xml:space="preserve">-</t>
    </r>
    <r>
      <rPr>
        <sz val="9"/>
        <color rgb="FF000000"/>
        <rFont val="Noto Sans"/>
        <family val="2"/>
      </rPr>
      <t xml:space="preserve">儿童（加收）</t>
    </r>
  </si>
  <si>
    <r>
      <rPr>
        <sz val="9"/>
        <color rgb="FF000000"/>
        <rFont val="Noto Sans"/>
        <family val="2"/>
      </rPr>
      <t xml:space="preserve">腹膜透析导管复位费（手术复位）</t>
    </r>
    <r>
      <rPr>
        <sz val="9"/>
        <color rgb="FF000000"/>
        <rFont val="宋体"/>
        <family val="0"/>
        <charset val="134"/>
      </rPr>
      <t xml:space="preserve">-</t>
    </r>
    <r>
      <rPr>
        <sz val="9"/>
        <color rgb="FF000000"/>
        <rFont val="Noto Sans"/>
        <family val="2"/>
      </rPr>
      <t xml:space="preserve">儿童（加收）</t>
    </r>
  </si>
  <si>
    <t xml:space="preserve">腹膜透析置管术（包括拔管术）</t>
  </si>
  <si>
    <t xml:space="preserve"> </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sz val="9"/>
      <color rgb="FF000000"/>
      <name val="Noto Sans"/>
      <family val="2"/>
    </font>
    <font>
      <sz val="9"/>
      <color rgb="FF000000"/>
      <name val="黑体"/>
      <family val="3"/>
      <charset val="134"/>
    </font>
    <font>
      <sz val="22"/>
      <name val="Noto Sans"/>
      <family val="2"/>
    </font>
    <font>
      <sz val="9"/>
      <name val="Noto Sans"/>
      <family val="2"/>
    </font>
    <font>
      <sz val="9"/>
      <name val="黑体"/>
      <family val="3"/>
      <charset val="134"/>
    </font>
    <font>
      <sz val="9"/>
      <name val="宋体"/>
      <family val="0"/>
      <charset val="134"/>
    </font>
    <font>
      <sz val="9"/>
      <color rgb="FFFF0000"/>
      <name val="宋体"/>
      <family val="0"/>
      <charset val="134"/>
    </font>
    <font>
      <sz val="9"/>
      <color rgb="FFFF0000"/>
      <name val="Noto Sans"/>
      <family val="2"/>
    </font>
    <font>
      <sz val="9"/>
      <name val="宋体-简"/>
      <family val="0"/>
      <charset val="134"/>
    </font>
    <font>
      <sz val="16"/>
      <color rgb="FF000000"/>
      <name val="Noto Sans"/>
      <family val="2"/>
    </font>
    <font>
      <sz val="16"/>
      <color rgb="FF000000"/>
      <name val="黑体"/>
      <family val="3"/>
      <charset val="134"/>
    </font>
    <font>
      <sz val="22"/>
      <color rgb="FF000000"/>
      <name val="Noto Sans"/>
      <family val="2"/>
    </font>
    <font>
      <b val="true"/>
      <sz val="9"/>
      <name val="Noto Sans"/>
      <family val="2"/>
    </font>
    <font>
      <b val="true"/>
      <sz val="9"/>
      <color rgb="FF000000"/>
      <name val="宋体"/>
      <family val="0"/>
      <charset val="134"/>
    </font>
    <font>
      <b val="true"/>
      <sz val="9"/>
      <color rgb="FF000000"/>
      <name val="Noto Sans"/>
      <family val="2"/>
    </font>
    <font>
      <b val="true"/>
      <sz val="10"/>
      <name val="Noto Sans"/>
      <family val="2"/>
    </font>
    <font>
      <sz val="10"/>
      <name val="宋体"/>
      <family val="0"/>
      <charset val="134"/>
    </font>
    <font>
      <sz val="20"/>
      <color rgb="FF000000"/>
      <name val="Noto Sans"/>
      <family val="2"/>
    </font>
    <font>
      <b val="true"/>
      <sz val="9"/>
      <name val="宋体"/>
      <family val="0"/>
      <charset val="134"/>
    </font>
    <font>
      <u val="double"/>
      <sz val="9"/>
      <name val="宋体"/>
      <family val="0"/>
      <charset val="134"/>
    </font>
    <font>
      <sz val="10"/>
      <color rgb="FF000000"/>
      <name val="宋体"/>
      <family val="0"/>
      <charset val="134"/>
    </font>
    <font>
      <sz val="12"/>
      <color rgb="FF000000"/>
      <name val="Noto Sans"/>
      <family val="2"/>
    </font>
    <font>
      <sz val="10"/>
      <name val="黑体"/>
      <family val="3"/>
      <charset val="134"/>
    </font>
    <font>
      <sz val="10"/>
      <color rgb="FF000000"/>
      <name val="黑体"/>
      <family val="3"/>
      <charset val="134"/>
    </font>
    <font>
      <sz val="10"/>
      <color rgb="FF000000"/>
      <name val="Noto Sans"/>
      <family val="2"/>
    </font>
    <font>
      <sz val="10"/>
      <name val="Noto Sans"/>
      <family val="2"/>
    </font>
    <font>
      <sz val="18"/>
      <color rgb="FF000000"/>
      <name val="仿宋_GB2312"/>
      <family val="3"/>
      <charset val="134"/>
    </font>
    <font>
      <sz val="10.5"/>
      <name val="Times New Roman"/>
      <family val="1"/>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left"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left" vertical="center" textRotation="0" wrapText="fals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3">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7" activeCellId="0" sqref="C17"/>
    </sheetView>
  </sheetViews>
  <sheetFormatPr defaultColWidth="7.99609375" defaultRowHeight="21.95" zeroHeight="false" outlineLevelRow="0" outlineLevelCol="0"/>
  <cols>
    <col collapsed="false" customWidth="true" hidden="false" outlineLevel="0" max="1" min="1" style="1" width="4.24"/>
    <col collapsed="false" customWidth="true" hidden="false" outlineLevel="0" max="2" min="2" style="1" width="13.62"/>
    <col collapsed="false" customWidth="true" hidden="false" outlineLevel="0" max="3" min="3" style="1" width="42.62"/>
    <col collapsed="false" customWidth="true" hidden="false" outlineLevel="0" max="4" min="4" style="1" width="5.36"/>
    <col collapsed="false" customWidth="true" hidden="false" outlineLevel="0" max="5" min="5" style="1" width="6.62"/>
    <col collapsed="false" customWidth="true" hidden="false" outlineLevel="0" max="6" min="6" style="1" width="4.5"/>
    <col collapsed="false" customWidth="true" hidden="false" outlineLevel="0" max="9" min="7" style="1" width="5.11"/>
    <col collapsed="false" customWidth="true" hidden="false" outlineLevel="0" max="10" min="10" style="1" width="14.12"/>
    <col collapsed="false" customWidth="true" hidden="false" outlineLevel="0" max="13" min="11" style="1" width="6.36"/>
    <col collapsed="false" customWidth="false" hidden="false" outlineLevel="0" max="257" min="14" style="1" width="7.99"/>
  </cols>
  <sheetData>
    <row r="1" customFormat="false" ht="21.95" hidden="false" customHeight="true" outlineLevel="0" collapsed="false">
      <c r="A1" s="2" t="s">
        <v>0</v>
      </c>
      <c r="B1" s="2"/>
      <c r="C1" s="2"/>
      <c r="D1" s="2"/>
      <c r="E1" s="2"/>
      <c r="F1" s="2"/>
      <c r="G1" s="2"/>
      <c r="H1" s="2"/>
    </row>
    <row r="2" customFormat="false" ht="35.1" hidden="false" customHeight="true" outlineLevel="0" collapsed="false">
      <c r="A2" s="3" t="s">
        <v>1</v>
      </c>
      <c r="B2" s="3"/>
      <c r="C2" s="3"/>
      <c r="D2" s="3"/>
      <c r="E2" s="3"/>
      <c r="F2" s="3"/>
      <c r="G2" s="3"/>
      <c r="H2" s="3"/>
      <c r="I2" s="3"/>
      <c r="J2" s="3"/>
      <c r="K2" s="3"/>
      <c r="L2" s="3"/>
      <c r="M2" s="3"/>
      <c r="N2" s="3"/>
    </row>
    <row r="3" s="6" customFormat="true" ht="21.95" hidden="false" customHeight="true" outlineLevel="0" collapsed="false">
      <c r="A3" s="4" t="s">
        <v>2</v>
      </c>
      <c r="B3" s="4" t="s">
        <v>3</v>
      </c>
      <c r="C3" s="4" t="s">
        <v>4</v>
      </c>
      <c r="D3" s="4" t="s">
        <v>5</v>
      </c>
      <c r="E3" s="4" t="s">
        <v>6</v>
      </c>
      <c r="F3" s="4" t="s">
        <v>7</v>
      </c>
      <c r="G3" s="4" t="s">
        <v>8</v>
      </c>
      <c r="H3" s="4"/>
      <c r="I3" s="4"/>
      <c r="J3" s="4" t="s">
        <v>9</v>
      </c>
      <c r="K3" s="5" t="s">
        <v>10</v>
      </c>
      <c r="L3" s="5"/>
      <c r="M3" s="5"/>
      <c r="N3" s="4" t="s">
        <v>11</v>
      </c>
    </row>
    <row r="4" s="6" customFormat="true" ht="21.95" hidden="false" customHeight="true" outlineLevel="0" collapsed="false">
      <c r="A4" s="4"/>
      <c r="B4" s="4"/>
      <c r="C4" s="4"/>
      <c r="D4" s="4"/>
      <c r="E4" s="4"/>
      <c r="F4" s="4"/>
      <c r="G4" s="7" t="s">
        <v>12</v>
      </c>
      <c r="H4" s="7" t="s">
        <v>13</v>
      </c>
      <c r="I4" s="7" t="s">
        <v>14</v>
      </c>
      <c r="J4" s="4"/>
      <c r="K4" s="5" t="s">
        <v>15</v>
      </c>
      <c r="L4" s="5" t="s">
        <v>16</v>
      </c>
      <c r="M4" s="8" t="s">
        <v>17</v>
      </c>
      <c r="N4" s="4"/>
    </row>
    <row r="5" customFormat="false" ht="21.95" hidden="false" customHeight="true" outlineLevel="0" collapsed="false">
      <c r="A5" s="9"/>
      <c r="B5" s="10" t="n">
        <v>230101</v>
      </c>
      <c r="C5" s="10" t="s">
        <v>18</v>
      </c>
      <c r="D5" s="10"/>
      <c r="E5" s="10"/>
      <c r="F5" s="9"/>
      <c r="G5" s="9"/>
      <c r="H5" s="9"/>
      <c r="I5" s="9"/>
      <c r="J5" s="10"/>
      <c r="K5" s="11"/>
      <c r="L5" s="11"/>
      <c r="M5" s="12"/>
      <c r="N5" s="12"/>
    </row>
    <row r="6" customFormat="false" ht="39.95" hidden="false" customHeight="true" outlineLevel="0" collapsed="false">
      <c r="A6" s="13" t="n">
        <v>1</v>
      </c>
      <c r="B6" s="14" t="s">
        <v>19</v>
      </c>
      <c r="C6" s="14" t="s">
        <v>20</v>
      </c>
      <c r="D6" s="15" t="s">
        <v>21</v>
      </c>
      <c r="E6" s="15" t="s">
        <v>22</v>
      </c>
      <c r="F6" s="16" t="s">
        <v>23</v>
      </c>
      <c r="G6" s="16" t="n">
        <v>40</v>
      </c>
      <c r="H6" s="16" t="n">
        <v>40</v>
      </c>
      <c r="I6" s="16" t="n">
        <v>40</v>
      </c>
      <c r="J6" s="14" t="s">
        <v>24</v>
      </c>
      <c r="K6" s="17" t="n">
        <v>0</v>
      </c>
      <c r="L6" s="17" t="n">
        <v>0</v>
      </c>
      <c r="M6" s="12"/>
      <c r="N6" s="18" t="s">
        <v>25</v>
      </c>
    </row>
    <row r="7" customFormat="false" ht="33" hidden="false" customHeight="true" outlineLevel="0" collapsed="false">
      <c r="A7" s="13"/>
      <c r="B7" s="14" t="s">
        <v>26</v>
      </c>
      <c r="C7" s="14" t="s">
        <v>27</v>
      </c>
      <c r="D7" s="15"/>
      <c r="E7" s="15"/>
      <c r="F7" s="16" t="s">
        <v>28</v>
      </c>
      <c r="G7" s="16" t="n">
        <v>30</v>
      </c>
      <c r="H7" s="16" t="n">
        <v>30</v>
      </c>
      <c r="I7" s="16" t="n">
        <v>30</v>
      </c>
      <c r="J7" s="15" t="s">
        <v>29</v>
      </c>
      <c r="K7" s="17" t="n">
        <v>0</v>
      </c>
      <c r="L7" s="17" t="n">
        <v>0</v>
      </c>
      <c r="M7" s="12"/>
      <c r="N7" s="18" t="s">
        <v>25</v>
      </c>
    </row>
    <row r="8" customFormat="false" ht="21.95" hidden="false" customHeight="true" outlineLevel="0" collapsed="false">
      <c r="A8" s="13"/>
      <c r="B8" s="14" t="s">
        <v>30</v>
      </c>
      <c r="C8" s="14" t="s">
        <v>31</v>
      </c>
      <c r="D8" s="15"/>
      <c r="E8" s="15"/>
      <c r="F8" s="16" t="s">
        <v>28</v>
      </c>
      <c r="G8" s="16" t="n">
        <v>40</v>
      </c>
      <c r="H8" s="16" t="n">
        <v>40</v>
      </c>
      <c r="I8" s="16" t="n">
        <v>40</v>
      </c>
      <c r="J8" s="15"/>
      <c r="K8" s="17" t="n">
        <v>0</v>
      </c>
      <c r="L8" s="17" t="n">
        <v>0</v>
      </c>
      <c r="M8" s="12"/>
      <c r="N8" s="18" t="s">
        <v>25</v>
      </c>
    </row>
    <row r="9" customFormat="false" ht="21.95" hidden="false" customHeight="true" outlineLevel="0" collapsed="false">
      <c r="A9" s="13"/>
      <c r="B9" s="14" t="s">
        <v>32</v>
      </c>
      <c r="C9" s="14" t="s">
        <v>33</v>
      </c>
      <c r="D9" s="15"/>
      <c r="E9" s="15"/>
      <c r="F9" s="16" t="s">
        <v>28</v>
      </c>
      <c r="G9" s="16" t="n">
        <v>40</v>
      </c>
      <c r="H9" s="16" t="n">
        <v>40</v>
      </c>
      <c r="I9" s="16" t="n">
        <v>40</v>
      </c>
      <c r="J9" s="15" t="s">
        <v>34</v>
      </c>
      <c r="K9" s="17" t="n">
        <v>0</v>
      </c>
      <c r="L9" s="17" t="n">
        <v>0</v>
      </c>
      <c r="M9" s="12"/>
      <c r="N9" s="18" t="s">
        <v>25</v>
      </c>
    </row>
    <row r="10" customFormat="false" ht="21.95" hidden="false" customHeight="true" outlineLevel="0" collapsed="false">
      <c r="A10" s="13"/>
      <c r="B10" s="14" t="s">
        <v>35</v>
      </c>
      <c r="C10" s="14" t="s">
        <v>36</v>
      </c>
      <c r="D10" s="14" t="s">
        <v>37</v>
      </c>
      <c r="E10" s="15"/>
      <c r="F10" s="16" t="s">
        <v>23</v>
      </c>
      <c r="G10" s="16" t="n">
        <v>40</v>
      </c>
      <c r="H10" s="16" t="n">
        <v>40</v>
      </c>
      <c r="I10" s="16" t="n">
        <v>40</v>
      </c>
      <c r="J10" s="15"/>
      <c r="K10" s="17" t="n">
        <v>1</v>
      </c>
      <c r="L10" s="17" t="n">
        <v>1</v>
      </c>
      <c r="M10" s="12"/>
      <c r="N10" s="18" t="s">
        <v>25</v>
      </c>
    </row>
    <row r="11" s="1" customFormat="true" ht="21.95" hidden="false" customHeight="true" outlineLevel="0" collapsed="false">
      <c r="A11" s="13"/>
      <c r="B11" s="14" t="s">
        <v>38</v>
      </c>
      <c r="C11" s="14" t="s">
        <v>39</v>
      </c>
      <c r="D11" s="15"/>
      <c r="E11" s="15"/>
      <c r="F11" s="16" t="s">
        <v>23</v>
      </c>
      <c r="G11" s="16" t="n">
        <v>40</v>
      </c>
      <c r="H11" s="16" t="n">
        <v>40</v>
      </c>
      <c r="I11" s="16" t="n">
        <v>40</v>
      </c>
      <c r="J11" s="15"/>
      <c r="K11" s="17" t="n">
        <v>0</v>
      </c>
      <c r="L11" s="17" t="n">
        <v>0</v>
      </c>
      <c r="M11" s="12"/>
      <c r="N11" s="18" t="s">
        <v>25</v>
      </c>
    </row>
    <row r="12" s="1" customFormat="true" ht="21.95" hidden="false" customHeight="true" outlineLevel="0" collapsed="false">
      <c r="A12" s="13" t="n">
        <v>2</v>
      </c>
      <c r="B12" s="14" t="s">
        <v>40</v>
      </c>
      <c r="C12" s="14" t="s">
        <v>41</v>
      </c>
      <c r="D12" s="15" t="s">
        <v>42</v>
      </c>
      <c r="E12" s="15" t="s">
        <v>22</v>
      </c>
      <c r="F12" s="16" t="s">
        <v>43</v>
      </c>
      <c r="G12" s="16" t="n">
        <v>15</v>
      </c>
      <c r="H12" s="16" t="n">
        <v>15</v>
      </c>
      <c r="I12" s="16" t="n">
        <v>15</v>
      </c>
      <c r="J12" s="15" t="s">
        <v>44</v>
      </c>
      <c r="K12" s="17" t="n">
        <v>0</v>
      </c>
      <c r="L12" s="17" t="n">
        <v>0</v>
      </c>
      <c r="M12" s="12"/>
      <c r="N12" s="18" t="s">
        <v>25</v>
      </c>
    </row>
    <row r="13" s="1" customFormat="true" ht="21.95" hidden="false" customHeight="true" outlineLevel="0" collapsed="false">
      <c r="A13" s="13"/>
      <c r="B13" s="14" t="s">
        <v>45</v>
      </c>
      <c r="C13" s="14" t="s">
        <v>46</v>
      </c>
      <c r="D13" s="15"/>
      <c r="E13" s="15"/>
      <c r="F13" s="16" t="s">
        <v>43</v>
      </c>
      <c r="G13" s="16" t="n">
        <v>15</v>
      </c>
      <c r="H13" s="16" t="n">
        <v>15</v>
      </c>
      <c r="I13" s="16" t="n">
        <v>15</v>
      </c>
      <c r="J13" s="15"/>
      <c r="K13" s="17" t="n">
        <v>1</v>
      </c>
      <c r="L13" s="17" t="n">
        <v>1</v>
      </c>
      <c r="M13" s="12"/>
      <c r="N13" s="18" t="s">
        <v>25</v>
      </c>
    </row>
    <row r="14" customFormat="false" ht="21.95" hidden="false" customHeight="true" outlineLevel="0" collapsed="false">
      <c r="A14" s="13" t="n">
        <v>3</v>
      </c>
      <c r="B14" s="14" t="s">
        <v>47</v>
      </c>
      <c r="C14" s="14" t="s">
        <v>48</v>
      </c>
      <c r="D14" s="15" t="s">
        <v>49</v>
      </c>
      <c r="E14" s="15" t="s">
        <v>22</v>
      </c>
      <c r="F14" s="16" t="s">
        <v>50</v>
      </c>
      <c r="G14" s="16" t="n">
        <v>70</v>
      </c>
      <c r="H14" s="16" t="n">
        <v>70</v>
      </c>
      <c r="I14" s="16" t="n">
        <v>70</v>
      </c>
      <c r="J14" s="15"/>
      <c r="K14" s="17" t="n">
        <v>0</v>
      </c>
      <c r="L14" s="17" t="n">
        <v>0</v>
      </c>
      <c r="M14" s="12"/>
      <c r="N14" s="18" t="s">
        <v>25</v>
      </c>
    </row>
    <row r="15" customFormat="false" ht="21.95" hidden="false" customHeight="true" outlineLevel="0" collapsed="false">
      <c r="A15" s="13"/>
      <c r="B15" s="14" t="s">
        <v>51</v>
      </c>
      <c r="C15" s="14" t="s">
        <v>52</v>
      </c>
      <c r="D15" s="15"/>
      <c r="E15" s="15"/>
      <c r="F15" s="16" t="s">
        <v>50</v>
      </c>
      <c r="G15" s="16" t="n">
        <v>70</v>
      </c>
      <c r="H15" s="16" t="n">
        <v>70</v>
      </c>
      <c r="I15" s="16" t="n">
        <v>70</v>
      </c>
      <c r="J15" s="15"/>
      <c r="K15" s="17" t="n">
        <v>1</v>
      </c>
      <c r="L15" s="17" t="n">
        <v>1</v>
      </c>
      <c r="M15" s="12"/>
      <c r="N15" s="18" t="s">
        <v>25</v>
      </c>
    </row>
    <row r="16" customFormat="false" ht="21.95" hidden="false" customHeight="true" outlineLevel="0" collapsed="false">
      <c r="A16" s="13" t="n">
        <v>4</v>
      </c>
      <c r="B16" s="14" t="s">
        <v>53</v>
      </c>
      <c r="C16" s="14" t="s">
        <v>54</v>
      </c>
      <c r="D16" s="15" t="s">
        <v>55</v>
      </c>
      <c r="E16" s="15" t="s">
        <v>56</v>
      </c>
      <c r="F16" s="16" t="s">
        <v>28</v>
      </c>
      <c r="G16" s="16" t="n">
        <v>120</v>
      </c>
      <c r="H16" s="16" t="n">
        <v>120</v>
      </c>
      <c r="I16" s="16" t="n">
        <v>120</v>
      </c>
      <c r="J16" s="15"/>
      <c r="K16" s="17" t="n">
        <v>0</v>
      </c>
      <c r="L16" s="17" t="n">
        <v>0</v>
      </c>
      <c r="M16" s="12"/>
      <c r="N16" s="18" t="s">
        <v>25</v>
      </c>
    </row>
    <row r="17" customFormat="false" ht="21.95" hidden="false" customHeight="true" outlineLevel="0" collapsed="false">
      <c r="A17" s="13"/>
      <c r="B17" s="14" t="s">
        <v>57</v>
      </c>
      <c r="C17" s="14" t="s">
        <v>58</v>
      </c>
      <c r="D17" s="15"/>
      <c r="E17" s="15"/>
      <c r="F17" s="16" t="s">
        <v>28</v>
      </c>
      <c r="G17" s="16" t="n">
        <v>60</v>
      </c>
      <c r="H17" s="16" t="n">
        <v>60</v>
      </c>
      <c r="I17" s="16" t="n">
        <v>60</v>
      </c>
      <c r="J17" s="15"/>
      <c r="K17" s="17" t="n">
        <v>0</v>
      </c>
      <c r="L17" s="17" t="n">
        <v>0</v>
      </c>
      <c r="M17" s="12"/>
      <c r="N17" s="18" t="s">
        <v>25</v>
      </c>
    </row>
    <row r="18" customFormat="false" ht="21.95" hidden="false" customHeight="true" outlineLevel="0" collapsed="false">
      <c r="A18" s="13"/>
      <c r="B18" s="14" t="s">
        <v>59</v>
      </c>
      <c r="C18" s="14" t="s">
        <v>60</v>
      </c>
      <c r="D18" s="15"/>
      <c r="E18" s="15"/>
      <c r="F18" s="16" t="s">
        <v>28</v>
      </c>
      <c r="G18" s="16" t="n">
        <v>120</v>
      </c>
      <c r="H18" s="16" t="n">
        <v>120</v>
      </c>
      <c r="I18" s="16" t="n">
        <v>120</v>
      </c>
      <c r="J18" s="15"/>
      <c r="K18" s="17" t="n">
        <v>1</v>
      </c>
      <c r="L18" s="17" t="n">
        <v>1</v>
      </c>
      <c r="M18" s="12"/>
      <c r="N18" s="18" t="s">
        <v>25</v>
      </c>
    </row>
    <row r="19" customFormat="false" ht="21.95" hidden="false" customHeight="true" outlineLevel="0" collapsed="false">
      <c r="A19" s="13"/>
      <c r="B19" s="14" t="s">
        <v>61</v>
      </c>
      <c r="C19" s="14" t="s">
        <v>62</v>
      </c>
      <c r="D19" s="15"/>
      <c r="E19" s="15"/>
      <c r="F19" s="16" t="s">
        <v>28</v>
      </c>
      <c r="G19" s="16" t="n">
        <v>120</v>
      </c>
      <c r="H19" s="16" t="n">
        <v>120</v>
      </c>
      <c r="I19" s="16" t="n">
        <v>120</v>
      </c>
      <c r="J19" s="15"/>
      <c r="K19" s="17" t="n">
        <v>0</v>
      </c>
      <c r="L19" s="17" t="n">
        <v>0</v>
      </c>
      <c r="M19" s="12"/>
      <c r="N19" s="18" t="s">
        <v>25</v>
      </c>
    </row>
    <row r="20" customFormat="false" ht="21.95" hidden="false" customHeight="true" outlineLevel="0" collapsed="false">
      <c r="A20" s="13"/>
      <c r="B20" s="14" t="s">
        <v>63</v>
      </c>
      <c r="C20" s="14" t="s">
        <v>64</v>
      </c>
      <c r="D20" s="15"/>
      <c r="E20" s="15"/>
      <c r="F20" s="16" t="s">
        <v>28</v>
      </c>
      <c r="G20" s="16" t="n">
        <v>120</v>
      </c>
      <c r="H20" s="16" t="n">
        <v>120</v>
      </c>
      <c r="I20" s="16" t="n">
        <v>120</v>
      </c>
      <c r="J20" s="15"/>
      <c r="K20" s="17" t="n">
        <v>0</v>
      </c>
      <c r="L20" s="17" t="n">
        <v>0</v>
      </c>
      <c r="M20" s="12"/>
      <c r="N20" s="18" t="s">
        <v>25</v>
      </c>
    </row>
    <row r="21" customFormat="false" ht="21.95" hidden="false" customHeight="true" outlineLevel="0" collapsed="false">
      <c r="A21" s="16"/>
      <c r="B21" s="10" t="n">
        <v>230102</v>
      </c>
      <c r="C21" s="10" t="s">
        <v>65</v>
      </c>
      <c r="D21" s="10"/>
      <c r="E21" s="10"/>
      <c r="F21" s="9"/>
      <c r="G21" s="9"/>
      <c r="H21" s="9"/>
      <c r="I21" s="9"/>
      <c r="J21" s="10"/>
      <c r="K21" s="16"/>
      <c r="L21" s="16"/>
      <c r="M21" s="12"/>
      <c r="N21" s="18"/>
    </row>
    <row r="22" s="1" customFormat="true" ht="21.95" hidden="false" customHeight="true" outlineLevel="0" collapsed="false">
      <c r="A22" s="13" t="n">
        <v>5</v>
      </c>
      <c r="B22" s="14" t="s">
        <v>66</v>
      </c>
      <c r="C22" s="15" t="s">
        <v>67</v>
      </c>
      <c r="D22" s="15" t="s">
        <v>68</v>
      </c>
      <c r="E22" s="15" t="s">
        <v>69</v>
      </c>
      <c r="F22" s="16" t="s">
        <v>43</v>
      </c>
      <c r="G22" s="16" t="n">
        <v>190</v>
      </c>
      <c r="H22" s="16" t="n">
        <v>190</v>
      </c>
      <c r="I22" s="16" t="n">
        <v>190</v>
      </c>
      <c r="J22" s="15" t="s">
        <v>70</v>
      </c>
      <c r="K22" s="19" t="n">
        <v>0.2</v>
      </c>
      <c r="L22" s="19" t="n">
        <v>0.2</v>
      </c>
      <c r="M22" s="12"/>
      <c r="N22" s="18" t="s">
        <v>25</v>
      </c>
    </row>
    <row r="23" customFormat="false" ht="21.95" hidden="false" customHeight="true" outlineLevel="0" collapsed="false">
      <c r="A23" s="13"/>
      <c r="B23" s="14" t="s">
        <v>71</v>
      </c>
      <c r="C23" s="15" t="s">
        <v>72</v>
      </c>
      <c r="D23" s="15"/>
      <c r="E23" s="15"/>
      <c r="F23" s="16" t="s">
        <v>28</v>
      </c>
      <c r="G23" s="16" t="n">
        <v>50</v>
      </c>
      <c r="H23" s="16" t="n">
        <v>50</v>
      </c>
      <c r="I23" s="16" t="n">
        <v>50</v>
      </c>
      <c r="J23" s="15" t="s">
        <v>73</v>
      </c>
      <c r="K23" s="17" t="n">
        <v>0.2</v>
      </c>
      <c r="L23" s="17" t="n">
        <v>0.2</v>
      </c>
      <c r="M23" s="12"/>
      <c r="N23" s="18" t="s">
        <v>25</v>
      </c>
    </row>
    <row r="24" customFormat="false" ht="21.95" hidden="false" customHeight="true" outlineLevel="0" collapsed="false">
      <c r="A24" s="13"/>
      <c r="B24" s="14" t="s">
        <v>74</v>
      </c>
      <c r="C24" s="15" t="s">
        <v>75</v>
      </c>
      <c r="D24" s="15"/>
      <c r="E24" s="15"/>
      <c r="F24" s="16" t="s">
        <v>28</v>
      </c>
      <c r="G24" s="16" t="n">
        <v>50</v>
      </c>
      <c r="H24" s="16" t="n">
        <v>50</v>
      </c>
      <c r="I24" s="16" t="n">
        <v>50</v>
      </c>
      <c r="J24" s="15" t="s">
        <v>73</v>
      </c>
      <c r="K24" s="17" t="n">
        <v>0.2</v>
      </c>
      <c r="L24" s="17" t="n">
        <v>0.2</v>
      </c>
      <c r="M24" s="12"/>
      <c r="N24" s="18" t="s">
        <v>25</v>
      </c>
    </row>
    <row r="25" customFormat="false" ht="21.95" hidden="false" customHeight="true" outlineLevel="0" collapsed="false">
      <c r="A25" s="13"/>
      <c r="B25" s="14" t="s">
        <v>76</v>
      </c>
      <c r="C25" s="15" t="s">
        <v>77</v>
      </c>
      <c r="D25" s="15"/>
      <c r="E25" s="15"/>
      <c r="F25" s="16" t="s">
        <v>28</v>
      </c>
      <c r="G25" s="16" t="n">
        <v>20</v>
      </c>
      <c r="H25" s="16" t="n">
        <v>20</v>
      </c>
      <c r="I25" s="16" t="n">
        <v>20</v>
      </c>
      <c r="J25" s="15"/>
      <c r="K25" s="17" t="n">
        <v>0.2</v>
      </c>
      <c r="L25" s="17" t="n">
        <v>0.2</v>
      </c>
      <c r="M25" s="12"/>
      <c r="N25" s="18" t="s">
        <v>25</v>
      </c>
    </row>
    <row r="26" customFormat="false" ht="21.95" hidden="false" customHeight="true" outlineLevel="0" collapsed="false">
      <c r="A26" s="13"/>
      <c r="B26" s="14" t="s">
        <v>78</v>
      </c>
      <c r="C26" s="15" t="s">
        <v>79</v>
      </c>
      <c r="D26" s="15"/>
      <c r="E26" s="15"/>
      <c r="F26" s="16" t="s">
        <v>43</v>
      </c>
      <c r="G26" s="16" t="n">
        <v>190</v>
      </c>
      <c r="H26" s="16" t="n">
        <v>190</v>
      </c>
      <c r="I26" s="16" t="n">
        <v>190</v>
      </c>
      <c r="J26" s="15"/>
      <c r="K26" s="17" t="n">
        <v>1</v>
      </c>
      <c r="L26" s="17" t="n">
        <v>1</v>
      </c>
      <c r="M26" s="12"/>
      <c r="N26" s="18" t="s">
        <v>25</v>
      </c>
    </row>
    <row r="27" s="1" customFormat="true" ht="21.95" hidden="false" customHeight="true" outlineLevel="0" collapsed="false">
      <c r="A27" s="13"/>
      <c r="B27" s="14" t="s">
        <v>80</v>
      </c>
      <c r="C27" s="15" t="s">
        <v>81</v>
      </c>
      <c r="D27" s="15"/>
      <c r="E27" s="15"/>
      <c r="F27" s="16" t="s">
        <v>28</v>
      </c>
      <c r="G27" s="16" t="n">
        <v>190</v>
      </c>
      <c r="H27" s="16" t="n">
        <v>190</v>
      </c>
      <c r="I27" s="16" t="n">
        <v>190</v>
      </c>
      <c r="J27" s="15"/>
      <c r="K27" s="17" t="n">
        <v>0.2</v>
      </c>
      <c r="L27" s="17" t="n">
        <v>0.2</v>
      </c>
      <c r="M27" s="12"/>
      <c r="N27" s="18" t="s">
        <v>25</v>
      </c>
    </row>
    <row r="28" customFormat="false" ht="21.95" hidden="false" customHeight="true" outlineLevel="0" collapsed="false">
      <c r="A28" s="13" t="n">
        <v>6</v>
      </c>
      <c r="B28" s="14" t="s">
        <v>82</v>
      </c>
      <c r="C28" s="15" t="s">
        <v>83</v>
      </c>
      <c r="D28" s="15" t="s">
        <v>84</v>
      </c>
      <c r="E28" s="15" t="s">
        <v>85</v>
      </c>
      <c r="F28" s="16" t="s">
        <v>43</v>
      </c>
      <c r="G28" s="16" t="n">
        <v>255</v>
      </c>
      <c r="H28" s="16" t="n">
        <v>255</v>
      </c>
      <c r="I28" s="16" t="n">
        <v>255</v>
      </c>
      <c r="J28" s="15" t="s">
        <v>86</v>
      </c>
      <c r="K28" s="17" t="n">
        <v>0.2</v>
      </c>
      <c r="L28" s="17" t="n">
        <v>0.2</v>
      </c>
      <c r="M28" s="12"/>
      <c r="N28" s="18" t="s">
        <v>25</v>
      </c>
    </row>
    <row r="29" customFormat="false" ht="21.95" hidden="false" customHeight="true" outlineLevel="0" collapsed="false">
      <c r="A29" s="13"/>
      <c r="B29" s="14" t="s">
        <v>87</v>
      </c>
      <c r="C29" s="15" t="s">
        <v>88</v>
      </c>
      <c r="D29" s="15"/>
      <c r="E29" s="15"/>
      <c r="F29" s="16" t="s">
        <v>28</v>
      </c>
      <c r="G29" s="16" t="n">
        <v>50</v>
      </c>
      <c r="H29" s="16" t="n">
        <v>50</v>
      </c>
      <c r="I29" s="16" t="n">
        <v>50</v>
      </c>
      <c r="J29" s="15" t="s">
        <v>73</v>
      </c>
      <c r="K29" s="17" t="n">
        <v>0.2</v>
      </c>
      <c r="L29" s="17" t="n">
        <v>0.2</v>
      </c>
      <c r="M29" s="12"/>
      <c r="N29" s="18" t="s">
        <v>25</v>
      </c>
    </row>
    <row r="30" customFormat="false" ht="21.95" hidden="false" customHeight="true" outlineLevel="0" collapsed="false">
      <c r="A30" s="13"/>
      <c r="B30" s="14" t="s">
        <v>89</v>
      </c>
      <c r="C30" s="15" t="s">
        <v>90</v>
      </c>
      <c r="D30" s="15"/>
      <c r="E30" s="15"/>
      <c r="F30" s="16" t="s">
        <v>28</v>
      </c>
      <c r="G30" s="16" t="n">
        <v>50</v>
      </c>
      <c r="H30" s="16" t="n">
        <v>50</v>
      </c>
      <c r="I30" s="16" t="n">
        <v>50</v>
      </c>
      <c r="J30" s="15" t="s">
        <v>73</v>
      </c>
      <c r="K30" s="17" t="n">
        <v>0.2</v>
      </c>
      <c r="L30" s="17" t="n">
        <v>0.2</v>
      </c>
      <c r="M30" s="12"/>
      <c r="N30" s="18" t="s">
        <v>25</v>
      </c>
    </row>
    <row r="31" customFormat="false" ht="21.95" hidden="false" customHeight="true" outlineLevel="0" collapsed="false">
      <c r="A31" s="13"/>
      <c r="B31" s="14" t="s">
        <v>91</v>
      </c>
      <c r="C31" s="15" t="s">
        <v>92</v>
      </c>
      <c r="D31" s="15"/>
      <c r="E31" s="15"/>
      <c r="F31" s="16" t="s">
        <v>43</v>
      </c>
      <c r="G31" s="16" t="n">
        <v>255</v>
      </c>
      <c r="H31" s="16" t="n">
        <v>255</v>
      </c>
      <c r="I31" s="16" t="n">
        <v>255</v>
      </c>
      <c r="J31" s="15"/>
      <c r="K31" s="17" t="n">
        <v>1</v>
      </c>
      <c r="L31" s="17" t="n">
        <v>1</v>
      </c>
      <c r="M31" s="12"/>
      <c r="N31" s="18" t="s">
        <v>25</v>
      </c>
    </row>
    <row r="32" customFormat="false" ht="21.95" hidden="false" customHeight="true" outlineLevel="0" collapsed="false">
      <c r="A32" s="13"/>
      <c r="B32" s="14" t="s">
        <v>93</v>
      </c>
      <c r="C32" s="15" t="s">
        <v>94</v>
      </c>
      <c r="D32" s="15"/>
      <c r="E32" s="15"/>
      <c r="F32" s="16" t="s">
        <v>43</v>
      </c>
      <c r="G32" s="16" t="n">
        <v>255</v>
      </c>
      <c r="H32" s="16" t="n">
        <v>255</v>
      </c>
      <c r="I32" s="16" t="n">
        <v>255</v>
      </c>
      <c r="J32" s="15"/>
      <c r="K32" s="17" t="n">
        <v>0.2</v>
      </c>
      <c r="L32" s="17" t="n">
        <v>0.2</v>
      </c>
      <c r="M32" s="12"/>
      <c r="N32" s="18" t="s">
        <v>25</v>
      </c>
    </row>
    <row r="33" customFormat="false" ht="21.95" hidden="false" customHeight="true" outlineLevel="0" collapsed="false">
      <c r="A33" s="13" t="n">
        <v>7</v>
      </c>
      <c r="B33" s="14" t="s">
        <v>95</v>
      </c>
      <c r="C33" s="15" t="s">
        <v>96</v>
      </c>
      <c r="D33" s="15" t="s">
        <v>97</v>
      </c>
      <c r="E33" s="15" t="s">
        <v>85</v>
      </c>
      <c r="F33" s="16" t="s">
        <v>98</v>
      </c>
      <c r="G33" s="16" t="n">
        <v>590</v>
      </c>
      <c r="H33" s="16" t="n">
        <v>590</v>
      </c>
      <c r="I33" s="16" t="n">
        <v>590</v>
      </c>
      <c r="J33" s="14" t="s">
        <v>99</v>
      </c>
      <c r="K33" s="17" t="n">
        <v>0.2</v>
      </c>
      <c r="L33" s="17" t="n">
        <v>0.3</v>
      </c>
      <c r="M33" s="12"/>
      <c r="N33" s="18" t="s">
        <v>25</v>
      </c>
    </row>
    <row r="34" customFormat="false" ht="21.95" hidden="false" customHeight="true" outlineLevel="0" collapsed="false">
      <c r="A34" s="13"/>
      <c r="B34" s="14" t="s">
        <v>100</v>
      </c>
      <c r="C34" s="15" t="s">
        <v>101</v>
      </c>
      <c r="D34" s="15"/>
      <c r="E34" s="15"/>
      <c r="F34" s="16" t="s">
        <v>28</v>
      </c>
      <c r="G34" s="16" t="n">
        <v>50</v>
      </c>
      <c r="H34" s="16" t="n">
        <v>50</v>
      </c>
      <c r="I34" s="16" t="n">
        <v>50</v>
      </c>
      <c r="J34" s="15" t="s">
        <v>102</v>
      </c>
      <c r="K34" s="17" t="n">
        <v>0.2</v>
      </c>
      <c r="L34" s="17" t="n">
        <v>0.3</v>
      </c>
      <c r="M34" s="12"/>
      <c r="N34" s="18" t="s">
        <v>25</v>
      </c>
    </row>
    <row r="35" customFormat="false" ht="21.95" hidden="false" customHeight="true" outlineLevel="0" collapsed="false">
      <c r="A35" s="13"/>
      <c r="B35" s="14" t="s">
        <v>103</v>
      </c>
      <c r="C35" s="15" t="s">
        <v>104</v>
      </c>
      <c r="D35" s="15"/>
      <c r="E35" s="15"/>
      <c r="F35" s="16" t="s">
        <v>98</v>
      </c>
      <c r="G35" s="16" t="n">
        <v>590</v>
      </c>
      <c r="H35" s="16" t="n">
        <v>590</v>
      </c>
      <c r="I35" s="16" t="n">
        <v>590</v>
      </c>
      <c r="J35" s="15"/>
      <c r="K35" s="17" t="n">
        <v>1</v>
      </c>
      <c r="L35" s="17" t="n">
        <v>1</v>
      </c>
      <c r="M35" s="12"/>
      <c r="N35" s="18" t="s">
        <v>25</v>
      </c>
    </row>
    <row r="36" customFormat="false" ht="21.95" hidden="false" customHeight="true" outlineLevel="0" collapsed="false">
      <c r="A36" s="13" t="n">
        <v>8</v>
      </c>
      <c r="B36" s="14" t="s">
        <v>105</v>
      </c>
      <c r="C36" s="15" t="s">
        <v>106</v>
      </c>
      <c r="D36" s="15" t="s">
        <v>107</v>
      </c>
      <c r="E36" s="15" t="s">
        <v>108</v>
      </c>
      <c r="F36" s="16" t="s">
        <v>109</v>
      </c>
      <c r="G36" s="16" t="n">
        <v>575</v>
      </c>
      <c r="H36" s="16" t="n">
        <v>575</v>
      </c>
      <c r="I36" s="16" t="n">
        <v>575</v>
      </c>
      <c r="J36" s="15" t="s">
        <v>110</v>
      </c>
      <c r="K36" s="17" t="n">
        <v>0.2</v>
      </c>
      <c r="L36" s="17" t="n">
        <v>0.3</v>
      </c>
      <c r="M36" s="12"/>
      <c r="N36" s="18" t="s">
        <v>25</v>
      </c>
    </row>
    <row r="37" customFormat="false" ht="21.95" hidden="false" customHeight="true" outlineLevel="0" collapsed="false">
      <c r="A37" s="13"/>
      <c r="B37" s="14" t="s">
        <v>111</v>
      </c>
      <c r="C37" s="15" t="s">
        <v>112</v>
      </c>
      <c r="D37" s="15"/>
      <c r="E37" s="15"/>
      <c r="F37" s="16" t="s">
        <v>28</v>
      </c>
      <c r="G37" s="16" t="n">
        <v>20</v>
      </c>
      <c r="H37" s="16" t="n">
        <v>20</v>
      </c>
      <c r="I37" s="16" t="n">
        <v>20</v>
      </c>
      <c r="J37" s="15"/>
      <c r="K37" s="17" t="n">
        <v>0.2</v>
      </c>
      <c r="L37" s="17" t="n">
        <v>0.3</v>
      </c>
      <c r="M37" s="12"/>
      <c r="N37" s="18" t="s">
        <v>25</v>
      </c>
    </row>
    <row r="38" customFormat="false" ht="21.95" hidden="false" customHeight="true" outlineLevel="0" collapsed="false">
      <c r="A38" s="13"/>
      <c r="B38" s="14" t="s">
        <v>113</v>
      </c>
      <c r="C38" s="15" t="s">
        <v>114</v>
      </c>
      <c r="D38" s="15"/>
      <c r="E38" s="15"/>
      <c r="F38" s="16" t="s">
        <v>109</v>
      </c>
      <c r="G38" s="16" t="n">
        <v>575</v>
      </c>
      <c r="H38" s="16" t="n">
        <v>575</v>
      </c>
      <c r="I38" s="16" t="n">
        <v>575</v>
      </c>
      <c r="J38" s="15"/>
      <c r="K38" s="17" t="n">
        <v>1</v>
      </c>
      <c r="L38" s="17" t="n">
        <v>1</v>
      </c>
      <c r="M38" s="12"/>
      <c r="N38" s="18" t="s">
        <v>25</v>
      </c>
    </row>
    <row r="39" customFormat="false" ht="21.95" hidden="false" customHeight="true" outlineLevel="0" collapsed="false">
      <c r="A39" s="20"/>
      <c r="B39" s="10" t="n">
        <v>230103</v>
      </c>
      <c r="C39" s="15" t="s">
        <v>115</v>
      </c>
      <c r="D39" s="15"/>
      <c r="E39" s="15"/>
      <c r="F39" s="9"/>
      <c r="G39" s="9"/>
      <c r="H39" s="9"/>
      <c r="I39" s="9"/>
      <c r="J39" s="15"/>
      <c r="K39" s="16"/>
      <c r="L39" s="16"/>
      <c r="M39" s="12"/>
      <c r="N39" s="18"/>
    </row>
    <row r="40" customFormat="false" ht="21.95" hidden="false" customHeight="true" outlineLevel="0" collapsed="false">
      <c r="A40" s="13" t="n">
        <v>9</v>
      </c>
      <c r="B40" s="14" t="s">
        <v>116</v>
      </c>
      <c r="C40" s="15" t="s">
        <v>117</v>
      </c>
      <c r="D40" s="15" t="s">
        <v>118</v>
      </c>
      <c r="E40" s="15" t="s">
        <v>69</v>
      </c>
      <c r="F40" s="16" t="s">
        <v>43</v>
      </c>
      <c r="G40" s="16" t="n">
        <v>380</v>
      </c>
      <c r="H40" s="16" t="n">
        <v>380</v>
      </c>
      <c r="I40" s="16" t="n">
        <v>380</v>
      </c>
      <c r="J40" s="15" t="s">
        <v>70</v>
      </c>
      <c r="K40" s="17" t="n">
        <v>0.2</v>
      </c>
      <c r="L40" s="17" t="n">
        <v>0.2</v>
      </c>
      <c r="M40" s="12"/>
      <c r="N40" s="18" t="s">
        <v>25</v>
      </c>
    </row>
    <row r="41" customFormat="false" ht="21.95" hidden="false" customHeight="true" outlineLevel="0" collapsed="false">
      <c r="A41" s="13"/>
      <c r="B41" s="14" t="s">
        <v>119</v>
      </c>
      <c r="C41" s="15" t="s">
        <v>120</v>
      </c>
      <c r="D41" s="15"/>
      <c r="E41" s="15"/>
      <c r="F41" s="16" t="s">
        <v>121</v>
      </c>
      <c r="G41" s="16" t="n">
        <v>50</v>
      </c>
      <c r="H41" s="16" t="n">
        <v>50</v>
      </c>
      <c r="I41" s="16" t="n">
        <v>50</v>
      </c>
      <c r="J41" s="15" t="s">
        <v>122</v>
      </c>
      <c r="K41" s="17" t="n">
        <v>0.2</v>
      </c>
      <c r="L41" s="17" t="n">
        <v>0.2</v>
      </c>
      <c r="M41" s="12"/>
      <c r="N41" s="18" t="s">
        <v>25</v>
      </c>
    </row>
    <row r="42" customFormat="false" ht="21.95" hidden="false" customHeight="true" outlineLevel="0" collapsed="false">
      <c r="A42" s="13"/>
      <c r="B42" s="14" t="s">
        <v>123</v>
      </c>
      <c r="C42" s="15" t="s">
        <v>124</v>
      </c>
      <c r="D42" s="15"/>
      <c r="E42" s="15"/>
      <c r="F42" s="16" t="s">
        <v>28</v>
      </c>
      <c r="G42" s="16" t="n">
        <v>80</v>
      </c>
      <c r="H42" s="16" t="n">
        <v>80</v>
      </c>
      <c r="I42" s="16" t="n">
        <v>80</v>
      </c>
      <c r="J42" s="15" t="s">
        <v>125</v>
      </c>
      <c r="K42" s="17" t="n">
        <v>0.2</v>
      </c>
      <c r="L42" s="17" t="n">
        <v>0.2</v>
      </c>
      <c r="M42" s="12"/>
      <c r="N42" s="18" t="s">
        <v>25</v>
      </c>
    </row>
    <row r="43" customFormat="false" ht="21.95" hidden="false" customHeight="true" outlineLevel="0" collapsed="false">
      <c r="A43" s="13" t="n">
        <v>9</v>
      </c>
      <c r="B43" s="14" t="s">
        <v>126</v>
      </c>
      <c r="C43" s="15" t="s">
        <v>127</v>
      </c>
      <c r="D43" s="15"/>
      <c r="E43" s="15"/>
      <c r="F43" s="16" t="s">
        <v>28</v>
      </c>
      <c r="G43" s="16" t="n">
        <v>20</v>
      </c>
      <c r="H43" s="16" t="n">
        <v>20</v>
      </c>
      <c r="I43" s="16" t="n">
        <v>20</v>
      </c>
      <c r="J43" s="15"/>
      <c r="K43" s="17" t="n">
        <v>0.2</v>
      </c>
      <c r="L43" s="17" t="n">
        <v>0.2</v>
      </c>
      <c r="M43" s="12"/>
      <c r="N43" s="18" t="s">
        <v>25</v>
      </c>
    </row>
    <row r="44" customFormat="false" ht="21.95" hidden="false" customHeight="true" outlineLevel="0" collapsed="false">
      <c r="A44" s="13"/>
      <c r="B44" s="14" t="s">
        <v>128</v>
      </c>
      <c r="C44" s="15" t="s">
        <v>129</v>
      </c>
      <c r="D44" s="15"/>
      <c r="E44" s="15"/>
      <c r="F44" s="16" t="s">
        <v>43</v>
      </c>
      <c r="G44" s="16" t="n">
        <v>380</v>
      </c>
      <c r="H44" s="16" t="n">
        <v>380</v>
      </c>
      <c r="I44" s="16" t="n">
        <v>380</v>
      </c>
      <c r="J44" s="15"/>
      <c r="K44" s="17" t="n">
        <v>1</v>
      </c>
      <c r="L44" s="17" t="n">
        <v>1</v>
      </c>
      <c r="M44" s="12"/>
      <c r="N44" s="18" t="s">
        <v>25</v>
      </c>
    </row>
    <row r="45" customFormat="false" ht="21.95" hidden="false" customHeight="true" outlineLevel="0" collapsed="false">
      <c r="A45" s="13" t="n">
        <v>10</v>
      </c>
      <c r="B45" s="14" t="s">
        <v>130</v>
      </c>
      <c r="C45" s="15" t="s">
        <v>131</v>
      </c>
      <c r="D45" s="15" t="s">
        <v>132</v>
      </c>
      <c r="E45" s="15" t="s">
        <v>133</v>
      </c>
      <c r="F45" s="16" t="s">
        <v>43</v>
      </c>
      <c r="G45" s="16" t="n">
        <v>500</v>
      </c>
      <c r="H45" s="16" t="n">
        <v>500</v>
      </c>
      <c r="I45" s="16" t="n">
        <v>500</v>
      </c>
      <c r="J45" s="14" t="s">
        <v>134</v>
      </c>
      <c r="K45" s="17" t="n">
        <v>0.2</v>
      </c>
      <c r="L45" s="17" t="n">
        <v>0.2</v>
      </c>
      <c r="M45" s="12"/>
      <c r="N45" s="18" t="s">
        <v>25</v>
      </c>
    </row>
    <row r="46" customFormat="false" ht="21.95" hidden="false" customHeight="true" outlineLevel="0" collapsed="false">
      <c r="A46" s="13"/>
      <c r="B46" s="14" t="s">
        <v>135</v>
      </c>
      <c r="C46" s="15" t="s">
        <v>136</v>
      </c>
      <c r="D46" s="15"/>
      <c r="E46" s="15"/>
      <c r="F46" s="16" t="s">
        <v>121</v>
      </c>
      <c r="G46" s="16" t="n">
        <v>50</v>
      </c>
      <c r="H46" s="16" t="n">
        <v>50</v>
      </c>
      <c r="I46" s="16" t="n">
        <v>50</v>
      </c>
      <c r="J46" s="15" t="s">
        <v>122</v>
      </c>
      <c r="K46" s="17" t="n">
        <v>0.2</v>
      </c>
      <c r="L46" s="17" t="n">
        <v>0.2</v>
      </c>
      <c r="M46" s="12"/>
      <c r="N46" s="18" t="s">
        <v>25</v>
      </c>
    </row>
    <row r="47" customFormat="false" ht="21.95" hidden="false" customHeight="true" outlineLevel="0" collapsed="false">
      <c r="A47" s="13"/>
      <c r="B47" s="14" t="s">
        <v>137</v>
      </c>
      <c r="C47" s="15" t="s">
        <v>138</v>
      </c>
      <c r="D47" s="15"/>
      <c r="E47" s="15"/>
      <c r="F47" s="16" t="s">
        <v>28</v>
      </c>
      <c r="G47" s="16" t="n">
        <v>80</v>
      </c>
      <c r="H47" s="16" t="n">
        <v>80</v>
      </c>
      <c r="I47" s="16" t="n">
        <v>80</v>
      </c>
      <c r="J47" s="15"/>
      <c r="K47" s="17" t="n">
        <v>0.2</v>
      </c>
      <c r="L47" s="17" t="n">
        <v>0.2</v>
      </c>
      <c r="M47" s="12"/>
      <c r="N47" s="18" t="s">
        <v>25</v>
      </c>
    </row>
    <row r="48" customFormat="false" ht="21.95" hidden="false" customHeight="true" outlineLevel="0" collapsed="false">
      <c r="A48" s="13"/>
      <c r="B48" s="14" t="s">
        <v>139</v>
      </c>
      <c r="C48" s="15" t="s">
        <v>140</v>
      </c>
      <c r="D48" s="15"/>
      <c r="E48" s="15"/>
      <c r="F48" s="16" t="s">
        <v>28</v>
      </c>
      <c r="G48" s="16" t="n">
        <v>20</v>
      </c>
      <c r="H48" s="16" t="n">
        <v>20</v>
      </c>
      <c r="I48" s="16" t="n">
        <v>20</v>
      </c>
      <c r="J48" s="15"/>
      <c r="K48" s="17" t="n">
        <v>0.2</v>
      </c>
      <c r="L48" s="17" t="n">
        <v>0.2</v>
      </c>
      <c r="M48" s="12"/>
      <c r="N48" s="18" t="s">
        <v>25</v>
      </c>
    </row>
    <row r="49" customFormat="false" ht="21.95" hidden="false" customHeight="true" outlineLevel="0" collapsed="false">
      <c r="A49" s="13"/>
      <c r="B49" s="14" t="s">
        <v>141</v>
      </c>
      <c r="C49" s="15" t="s">
        <v>142</v>
      </c>
      <c r="D49" s="15"/>
      <c r="E49" s="15"/>
      <c r="F49" s="16" t="s">
        <v>43</v>
      </c>
      <c r="G49" s="16" t="n">
        <v>500</v>
      </c>
      <c r="H49" s="16" t="n">
        <v>500</v>
      </c>
      <c r="I49" s="16" t="n">
        <v>500</v>
      </c>
      <c r="J49" s="15"/>
      <c r="K49" s="17" t="n">
        <v>1</v>
      </c>
      <c r="L49" s="17" t="n">
        <v>1</v>
      </c>
      <c r="M49" s="12"/>
      <c r="N49" s="18" t="s">
        <v>25</v>
      </c>
    </row>
    <row r="50" customFormat="false" ht="21.95" hidden="false" customHeight="true" outlineLevel="0" collapsed="false">
      <c r="A50" s="13" t="n">
        <v>11</v>
      </c>
      <c r="B50" s="14" t="s">
        <v>143</v>
      </c>
      <c r="C50" s="15" t="s">
        <v>144</v>
      </c>
      <c r="D50" s="15" t="s">
        <v>145</v>
      </c>
      <c r="E50" s="15" t="s">
        <v>69</v>
      </c>
      <c r="F50" s="16" t="s">
        <v>98</v>
      </c>
      <c r="G50" s="16" t="n">
        <v>590</v>
      </c>
      <c r="H50" s="16" t="n">
        <v>590</v>
      </c>
      <c r="I50" s="16" t="n">
        <v>590</v>
      </c>
      <c r="J50" s="15" t="s">
        <v>146</v>
      </c>
      <c r="K50" s="17" t="n">
        <v>0.2</v>
      </c>
      <c r="L50" s="17" t="n">
        <v>0.2</v>
      </c>
      <c r="M50" s="12"/>
      <c r="N50" s="18" t="s">
        <v>25</v>
      </c>
    </row>
    <row r="51" customFormat="false" ht="21.95" hidden="false" customHeight="true" outlineLevel="0" collapsed="false">
      <c r="A51" s="13"/>
      <c r="B51" s="14" t="s">
        <v>147</v>
      </c>
      <c r="C51" s="15" t="s">
        <v>148</v>
      </c>
      <c r="D51" s="15"/>
      <c r="E51" s="15"/>
      <c r="F51" s="16" t="s">
        <v>98</v>
      </c>
      <c r="G51" s="16" t="n">
        <v>50</v>
      </c>
      <c r="H51" s="16" t="n">
        <v>50</v>
      </c>
      <c r="I51" s="16" t="n">
        <v>50</v>
      </c>
      <c r="J51" s="15"/>
      <c r="K51" s="17" t="n">
        <v>0.2</v>
      </c>
      <c r="L51" s="17" t="n">
        <v>0.2</v>
      </c>
      <c r="M51" s="12"/>
      <c r="N51" s="18" t="s">
        <v>25</v>
      </c>
    </row>
    <row r="52" customFormat="false" ht="21.95" hidden="false" customHeight="true" outlineLevel="0" collapsed="false">
      <c r="A52" s="13"/>
      <c r="B52" s="14" t="s">
        <v>149</v>
      </c>
      <c r="C52" s="15" t="s">
        <v>150</v>
      </c>
      <c r="D52" s="15"/>
      <c r="E52" s="15"/>
      <c r="F52" s="16" t="s">
        <v>28</v>
      </c>
      <c r="G52" s="16" t="n">
        <v>20</v>
      </c>
      <c r="H52" s="16" t="n">
        <v>20</v>
      </c>
      <c r="I52" s="16" t="n">
        <v>20</v>
      </c>
      <c r="J52" s="15"/>
      <c r="K52" s="17" t="n">
        <v>0.2</v>
      </c>
      <c r="L52" s="17" t="n">
        <v>0.2</v>
      </c>
      <c r="M52" s="12"/>
      <c r="N52" s="18" t="s">
        <v>25</v>
      </c>
    </row>
    <row r="53" customFormat="false" ht="21.95" hidden="false" customHeight="true" outlineLevel="0" collapsed="false">
      <c r="A53" s="13"/>
      <c r="B53" s="14" t="s">
        <v>151</v>
      </c>
      <c r="C53" s="15" t="s">
        <v>152</v>
      </c>
      <c r="D53" s="15"/>
      <c r="E53" s="15"/>
      <c r="F53" s="16" t="s">
        <v>98</v>
      </c>
      <c r="G53" s="16" t="n">
        <v>590</v>
      </c>
      <c r="H53" s="16" t="n">
        <v>590</v>
      </c>
      <c r="I53" s="16" t="n">
        <v>590</v>
      </c>
      <c r="J53" s="15"/>
      <c r="K53" s="17" t="n">
        <v>1</v>
      </c>
      <c r="L53" s="17" t="n">
        <v>1</v>
      </c>
      <c r="M53" s="12"/>
      <c r="N53" s="18" t="s">
        <v>25</v>
      </c>
    </row>
    <row r="54" customFormat="false" ht="21.95" hidden="false" customHeight="true" outlineLevel="0" collapsed="false">
      <c r="A54" s="13" t="n">
        <v>12</v>
      </c>
      <c r="B54" s="14" t="s">
        <v>153</v>
      </c>
      <c r="C54" s="15" t="s">
        <v>154</v>
      </c>
      <c r="D54" s="15" t="s">
        <v>155</v>
      </c>
      <c r="E54" s="15" t="s">
        <v>133</v>
      </c>
      <c r="F54" s="16" t="s">
        <v>98</v>
      </c>
      <c r="G54" s="16" t="n">
        <v>655</v>
      </c>
      <c r="H54" s="16" t="n">
        <v>655</v>
      </c>
      <c r="I54" s="16" t="n">
        <v>655</v>
      </c>
      <c r="J54" s="14" t="s">
        <v>156</v>
      </c>
      <c r="K54" s="17" t="n">
        <v>0.2</v>
      </c>
      <c r="L54" s="17" t="n">
        <v>0.2</v>
      </c>
      <c r="M54" s="12"/>
      <c r="N54" s="18" t="s">
        <v>25</v>
      </c>
    </row>
    <row r="55" customFormat="false" ht="21.95" hidden="false" customHeight="true" outlineLevel="0" collapsed="false">
      <c r="A55" s="13"/>
      <c r="B55" s="14" t="s">
        <v>157</v>
      </c>
      <c r="C55" s="15" t="s">
        <v>158</v>
      </c>
      <c r="D55" s="15"/>
      <c r="E55" s="15"/>
      <c r="F55" s="16" t="s">
        <v>98</v>
      </c>
      <c r="G55" s="16" t="n">
        <v>50</v>
      </c>
      <c r="H55" s="16" t="n">
        <v>50</v>
      </c>
      <c r="I55" s="16" t="n">
        <v>50</v>
      </c>
      <c r="J55" s="15"/>
      <c r="K55" s="17" t="n">
        <v>0.2</v>
      </c>
      <c r="L55" s="17" t="n">
        <v>0.2</v>
      </c>
      <c r="M55" s="12"/>
      <c r="N55" s="18" t="s">
        <v>25</v>
      </c>
    </row>
    <row r="56" customFormat="false" ht="21.95" hidden="false" customHeight="true" outlineLevel="0" collapsed="false">
      <c r="A56" s="13"/>
      <c r="B56" s="14" t="s">
        <v>159</v>
      </c>
      <c r="C56" s="15" t="s">
        <v>160</v>
      </c>
      <c r="D56" s="15"/>
      <c r="E56" s="15"/>
      <c r="F56" s="16" t="s">
        <v>28</v>
      </c>
      <c r="G56" s="16" t="n">
        <v>20</v>
      </c>
      <c r="H56" s="16" t="n">
        <v>20</v>
      </c>
      <c r="I56" s="16" t="n">
        <v>20</v>
      </c>
      <c r="J56" s="15"/>
      <c r="K56" s="17" t="n">
        <v>0.2</v>
      </c>
      <c r="L56" s="17" t="n">
        <v>0.2</v>
      </c>
      <c r="M56" s="12"/>
      <c r="N56" s="18" t="s">
        <v>25</v>
      </c>
    </row>
    <row r="57" customFormat="false" ht="21.95" hidden="false" customHeight="true" outlineLevel="0" collapsed="false">
      <c r="A57" s="13"/>
      <c r="B57" s="14" t="s">
        <v>161</v>
      </c>
      <c r="C57" s="15" t="s">
        <v>162</v>
      </c>
      <c r="D57" s="15"/>
      <c r="E57" s="15"/>
      <c r="F57" s="16" t="s">
        <v>28</v>
      </c>
      <c r="G57" s="16" t="n">
        <v>80</v>
      </c>
      <c r="H57" s="16" t="n">
        <v>80</v>
      </c>
      <c r="I57" s="16" t="n">
        <v>80</v>
      </c>
      <c r="J57" s="15"/>
      <c r="K57" s="17" t="n">
        <v>0.2</v>
      </c>
      <c r="L57" s="17" t="n">
        <v>0.2</v>
      </c>
      <c r="M57" s="12"/>
      <c r="N57" s="18" t="s">
        <v>25</v>
      </c>
    </row>
    <row r="58" customFormat="false" ht="21.95" hidden="false" customHeight="true" outlineLevel="0" collapsed="false">
      <c r="A58" s="13"/>
      <c r="B58" s="14" t="s">
        <v>163</v>
      </c>
      <c r="C58" s="15" t="s">
        <v>164</v>
      </c>
      <c r="D58" s="15"/>
      <c r="E58" s="15"/>
      <c r="F58" s="16" t="s">
        <v>98</v>
      </c>
      <c r="G58" s="16" t="n">
        <v>655</v>
      </c>
      <c r="H58" s="16" t="n">
        <v>655</v>
      </c>
      <c r="I58" s="16" t="n">
        <v>655</v>
      </c>
      <c r="J58" s="15"/>
      <c r="K58" s="17" t="n">
        <v>1</v>
      </c>
      <c r="L58" s="17" t="n">
        <v>1</v>
      </c>
      <c r="M58" s="12"/>
      <c r="N58" s="18" t="s">
        <v>25</v>
      </c>
    </row>
    <row r="59" customFormat="false" ht="21.95" hidden="false" customHeight="true" outlineLevel="0" collapsed="false">
      <c r="A59" s="13" t="n">
        <v>13</v>
      </c>
      <c r="B59" s="14" t="s">
        <v>165</v>
      </c>
      <c r="C59" s="15" t="s">
        <v>166</v>
      </c>
      <c r="D59" s="15" t="s">
        <v>167</v>
      </c>
      <c r="E59" s="15" t="s">
        <v>168</v>
      </c>
      <c r="F59" s="16" t="s">
        <v>109</v>
      </c>
      <c r="G59" s="16" t="n">
        <v>655</v>
      </c>
      <c r="H59" s="16" t="n">
        <v>655</v>
      </c>
      <c r="I59" s="16" t="n">
        <v>655</v>
      </c>
      <c r="J59" s="14" t="s">
        <v>169</v>
      </c>
      <c r="K59" s="17" t="n">
        <v>0.2</v>
      </c>
      <c r="L59" s="17" t="n">
        <v>0.2</v>
      </c>
      <c r="M59" s="12"/>
      <c r="N59" s="18" t="s">
        <v>25</v>
      </c>
    </row>
    <row r="60" customFormat="false" ht="21.95" hidden="false" customHeight="true" outlineLevel="0" collapsed="false">
      <c r="A60" s="13"/>
      <c r="B60" s="14" t="s">
        <v>170</v>
      </c>
      <c r="C60" s="15" t="s">
        <v>171</v>
      </c>
      <c r="D60" s="15"/>
      <c r="E60" s="15"/>
      <c r="F60" s="16" t="s">
        <v>28</v>
      </c>
      <c r="G60" s="16" t="n">
        <v>20</v>
      </c>
      <c r="H60" s="16" t="n">
        <v>20</v>
      </c>
      <c r="I60" s="16" t="n">
        <v>20</v>
      </c>
      <c r="J60" s="15"/>
      <c r="K60" s="17" t="n">
        <v>0.2</v>
      </c>
      <c r="L60" s="17" t="n">
        <v>0.2</v>
      </c>
      <c r="M60" s="12"/>
      <c r="N60" s="18" t="s">
        <v>25</v>
      </c>
    </row>
    <row r="61" customFormat="false" ht="21.95" hidden="false" customHeight="true" outlineLevel="0" collapsed="false">
      <c r="A61" s="13"/>
      <c r="B61" s="14" t="s">
        <v>172</v>
      </c>
      <c r="C61" s="15" t="s">
        <v>173</v>
      </c>
      <c r="D61" s="15"/>
      <c r="E61" s="15"/>
      <c r="F61" s="16" t="s">
        <v>109</v>
      </c>
      <c r="G61" s="16" t="n">
        <v>655</v>
      </c>
      <c r="H61" s="16" t="n">
        <v>655</v>
      </c>
      <c r="I61" s="16" t="n">
        <v>655</v>
      </c>
      <c r="J61" s="15"/>
      <c r="K61" s="17" t="n">
        <v>1</v>
      </c>
      <c r="L61" s="17" t="n">
        <v>1</v>
      </c>
      <c r="M61" s="12"/>
      <c r="N61" s="18" t="s">
        <v>25</v>
      </c>
    </row>
    <row r="62" customFormat="false" ht="21.95" hidden="false" customHeight="true" outlineLevel="0" collapsed="false">
      <c r="A62" s="13"/>
      <c r="B62" s="14" t="s">
        <v>174</v>
      </c>
      <c r="C62" s="15" t="s">
        <v>175</v>
      </c>
      <c r="D62" s="15"/>
      <c r="E62" s="15"/>
      <c r="F62" s="16" t="s">
        <v>109</v>
      </c>
      <c r="G62" s="16" t="n">
        <v>655</v>
      </c>
      <c r="H62" s="16" t="n">
        <v>655</v>
      </c>
      <c r="I62" s="16" t="n">
        <v>655</v>
      </c>
      <c r="J62" s="15"/>
      <c r="K62" s="17" t="n">
        <v>0.2</v>
      </c>
      <c r="L62" s="17" t="n">
        <v>0.2</v>
      </c>
      <c r="M62" s="12"/>
      <c r="N62" s="18" t="s">
        <v>25</v>
      </c>
    </row>
    <row r="63" customFormat="false" ht="21.95" hidden="false" customHeight="true" outlineLevel="0" collapsed="false">
      <c r="A63" s="21"/>
      <c r="B63" s="15" t="n">
        <v>2303</v>
      </c>
      <c r="C63" s="15" t="s">
        <v>176</v>
      </c>
      <c r="D63" s="15"/>
      <c r="E63" s="15"/>
      <c r="F63" s="9"/>
      <c r="G63" s="9"/>
      <c r="H63" s="9"/>
      <c r="I63" s="9"/>
      <c r="J63" s="15"/>
      <c r="K63" s="16"/>
      <c r="L63" s="16"/>
      <c r="M63" s="12"/>
      <c r="N63" s="18"/>
    </row>
    <row r="64" customFormat="false" ht="21.95" hidden="false" customHeight="true" outlineLevel="0" collapsed="false">
      <c r="A64" s="21"/>
      <c r="B64" s="15" t="n">
        <v>230301</v>
      </c>
      <c r="C64" s="15" t="s">
        <v>177</v>
      </c>
      <c r="D64" s="15"/>
      <c r="E64" s="15"/>
      <c r="F64" s="9"/>
      <c r="G64" s="9"/>
      <c r="H64" s="9"/>
      <c r="I64" s="9"/>
      <c r="J64" s="15" t="s">
        <v>178</v>
      </c>
      <c r="K64" s="16"/>
      <c r="L64" s="16"/>
      <c r="M64" s="12"/>
      <c r="N64" s="18"/>
    </row>
    <row r="65" customFormat="false" ht="21.95" hidden="false" customHeight="true" outlineLevel="0" collapsed="false">
      <c r="A65" s="13" t="n">
        <v>14</v>
      </c>
      <c r="B65" s="14" t="s">
        <v>179</v>
      </c>
      <c r="C65" s="15" t="s">
        <v>180</v>
      </c>
      <c r="D65" s="15" t="s">
        <v>181</v>
      </c>
      <c r="E65" s="15" t="s">
        <v>182</v>
      </c>
      <c r="F65" s="16" t="s">
        <v>43</v>
      </c>
      <c r="G65" s="16" t="n">
        <v>190</v>
      </c>
      <c r="H65" s="16" t="n">
        <v>190</v>
      </c>
      <c r="I65" s="16" t="n">
        <v>190</v>
      </c>
      <c r="J65" s="15" t="s">
        <v>183</v>
      </c>
      <c r="K65" s="19" t="n">
        <v>0.1</v>
      </c>
      <c r="L65" s="19" t="n">
        <v>0.1</v>
      </c>
      <c r="M65" s="12"/>
      <c r="N65" s="18" t="s">
        <v>25</v>
      </c>
    </row>
    <row r="66" customFormat="false" ht="21.95" hidden="false" customHeight="true" outlineLevel="0" collapsed="false">
      <c r="A66" s="13"/>
      <c r="B66" s="14" t="s">
        <v>184</v>
      </c>
      <c r="C66" s="15" t="s">
        <v>185</v>
      </c>
      <c r="D66" s="15"/>
      <c r="E66" s="15"/>
      <c r="F66" s="16" t="s">
        <v>186</v>
      </c>
      <c r="G66" s="16" t="n">
        <v>30</v>
      </c>
      <c r="H66" s="16" t="n">
        <v>30</v>
      </c>
      <c r="I66" s="16" t="n">
        <v>30</v>
      </c>
      <c r="J66" s="15"/>
      <c r="K66" s="19" t="n">
        <v>0.1</v>
      </c>
      <c r="L66" s="19" t="n">
        <v>0.1</v>
      </c>
      <c r="M66" s="12"/>
      <c r="N66" s="18" t="s">
        <v>25</v>
      </c>
    </row>
    <row r="67" customFormat="false" ht="21.95" hidden="false" customHeight="true" outlineLevel="0" collapsed="false">
      <c r="A67" s="13"/>
      <c r="B67" s="14" t="s">
        <v>187</v>
      </c>
      <c r="C67" s="15" t="s">
        <v>188</v>
      </c>
      <c r="D67" s="15"/>
      <c r="E67" s="15"/>
      <c r="F67" s="16" t="s">
        <v>43</v>
      </c>
      <c r="G67" s="16" t="n">
        <v>30</v>
      </c>
      <c r="H67" s="16" t="n">
        <v>30</v>
      </c>
      <c r="I67" s="16" t="n">
        <v>30</v>
      </c>
      <c r="J67" s="15"/>
      <c r="K67" s="19" t="n">
        <v>0.1</v>
      </c>
      <c r="L67" s="19" t="n">
        <v>0.1</v>
      </c>
      <c r="M67" s="12"/>
      <c r="N67" s="18" t="s">
        <v>25</v>
      </c>
    </row>
    <row r="68" customFormat="false" ht="21.95" hidden="false" customHeight="true" outlineLevel="0" collapsed="false">
      <c r="A68" s="13"/>
      <c r="B68" s="14" t="s">
        <v>189</v>
      </c>
      <c r="C68" s="15" t="s">
        <v>190</v>
      </c>
      <c r="D68" s="15"/>
      <c r="E68" s="15"/>
      <c r="F68" s="16" t="s">
        <v>43</v>
      </c>
      <c r="G68" s="16" t="n">
        <v>190</v>
      </c>
      <c r="H68" s="16" t="n">
        <v>190</v>
      </c>
      <c r="I68" s="16" t="n">
        <v>190</v>
      </c>
      <c r="J68" s="15"/>
      <c r="K68" s="17" t="n">
        <v>1</v>
      </c>
      <c r="L68" s="17" t="n">
        <v>1</v>
      </c>
      <c r="M68" s="12"/>
      <c r="N68" s="18" t="s">
        <v>25</v>
      </c>
    </row>
    <row r="69" customFormat="false" ht="21.95" hidden="false" customHeight="true" outlineLevel="0" collapsed="false">
      <c r="A69" s="13" t="n">
        <v>15</v>
      </c>
      <c r="B69" s="14" t="s">
        <v>191</v>
      </c>
      <c r="C69" s="15" t="s">
        <v>192</v>
      </c>
      <c r="D69" s="15" t="s">
        <v>193</v>
      </c>
      <c r="E69" s="15" t="s">
        <v>182</v>
      </c>
      <c r="F69" s="16" t="s">
        <v>43</v>
      </c>
      <c r="G69" s="16" t="n">
        <v>255</v>
      </c>
      <c r="H69" s="16" t="n">
        <v>255</v>
      </c>
      <c r="I69" s="16" t="n">
        <v>255</v>
      </c>
      <c r="J69" s="14" t="s">
        <v>194</v>
      </c>
      <c r="K69" s="19" t="n">
        <v>0.1</v>
      </c>
      <c r="L69" s="19" t="n">
        <v>0.1</v>
      </c>
      <c r="M69" s="12"/>
      <c r="N69" s="18" t="s">
        <v>25</v>
      </c>
    </row>
    <row r="70" customFormat="false" ht="21.95" hidden="false" customHeight="true" outlineLevel="0" collapsed="false">
      <c r="A70" s="13"/>
      <c r="B70" s="14" t="s">
        <v>195</v>
      </c>
      <c r="C70" s="15" t="s">
        <v>196</v>
      </c>
      <c r="D70" s="15"/>
      <c r="E70" s="15"/>
      <c r="F70" s="16" t="s">
        <v>186</v>
      </c>
      <c r="G70" s="16" t="n">
        <v>30</v>
      </c>
      <c r="H70" s="16" t="n">
        <v>30</v>
      </c>
      <c r="I70" s="16" t="n">
        <v>30</v>
      </c>
      <c r="J70" s="15"/>
      <c r="K70" s="19" t="n">
        <v>0.1</v>
      </c>
      <c r="L70" s="19" t="n">
        <v>0.1</v>
      </c>
      <c r="M70" s="12"/>
      <c r="N70" s="18" t="s">
        <v>25</v>
      </c>
    </row>
    <row r="71" customFormat="false" ht="21.95" hidden="false" customHeight="true" outlineLevel="0" collapsed="false">
      <c r="A71" s="13"/>
      <c r="B71" s="14" t="s">
        <v>197</v>
      </c>
      <c r="C71" s="15" t="s">
        <v>198</v>
      </c>
      <c r="D71" s="15"/>
      <c r="E71" s="15"/>
      <c r="F71" s="16" t="s">
        <v>43</v>
      </c>
      <c r="G71" s="16" t="n">
        <v>20</v>
      </c>
      <c r="H71" s="16" t="n">
        <v>20</v>
      </c>
      <c r="I71" s="16" t="n">
        <v>20</v>
      </c>
      <c r="J71" s="15"/>
      <c r="K71" s="19" t="n">
        <v>0.1</v>
      </c>
      <c r="L71" s="19" t="n">
        <v>0.1</v>
      </c>
      <c r="M71" s="12"/>
      <c r="N71" s="18" t="s">
        <v>25</v>
      </c>
    </row>
    <row r="72" customFormat="false" ht="21.95" hidden="false" customHeight="true" outlineLevel="0" collapsed="false">
      <c r="A72" s="13"/>
      <c r="B72" s="14" t="s">
        <v>199</v>
      </c>
      <c r="C72" s="15" t="s">
        <v>200</v>
      </c>
      <c r="D72" s="15"/>
      <c r="E72" s="15"/>
      <c r="F72" s="16" t="s">
        <v>43</v>
      </c>
      <c r="G72" s="16" t="n">
        <v>255</v>
      </c>
      <c r="H72" s="16" t="n">
        <v>255</v>
      </c>
      <c r="I72" s="16" t="n">
        <v>255</v>
      </c>
      <c r="J72" s="15"/>
      <c r="K72" s="17" t="n">
        <v>1</v>
      </c>
      <c r="L72" s="17" t="n">
        <v>1</v>
      </c>
      <c r="M72" s="12"/>
      <c r="N72" s="18" t="s">
        <v>25</v>
      </c>
    </row>
    <row r="73" customFormat="false" ht="21.95" hidden="false" customHeight="true" outlineLevel="0" collapsed="false">
      <c r="A73" s="13" t="n">
        <v>16</v>
      </c>
      <c r="B73" s="14" t="s">
        <v>201</v>
      </c>
      <c r="C73" s="15" t="s">
        <v>202</v>
      </c>
      <c r="D73" s="15" t="s">
        <v>203</v>
      </c>
      <c r="E73" s="15" t="s">
        <v>182</v>
      </c>
      <c r="F73" s="16" t="s">
        <v>28</v>
      </c>
      <c r="G73" s="16" t="n">
        <v>400</v>
      </c>
      <c r="H73" s="16" t="n">
        <v>400</v>
      </c>
      <c r="I73" s="16" t="n">
        <v>400</v>
      </c>
      <c r="J73" s="15"/>
      <c r="K73" s="19" t="n">
        <v>0.1</v>
      </c>
      <c r="L73" s="19" t="n">
        <v>0.1</v>
      </c>
      <c r="M73" s="12"/>
      <c r="N73" s="18" t="s">
        <v>25</v>
      </c>
    </row>
    <row r="74" customFormat="false" ht="21.95" hidden="false" customHeight="true" outlineLevel="0" collapsed="false">
      <c r="A74" s="13"/>
      <c r="B74" s="14" t="s">
        <v>204</v>
      </c>
      <c r="C74" s="15" t="s">
        <v>205</v>
      </c>
      <c r="D74" s="15"/>
      <c r="E74" s="15"/>
      <c r="F74" s="16" t="s">
        <v>186</v>
      </c>
      <c r="G74" s="16" t="n">
        <v>30</v>
      </c>
      <c r="H74" s="16" t="n">
        <v>30</v>
      </c>
      <c r="I74" s="16" t="n">
        <v>30</v>
      </c>
      <c r="J74" s="15"/>
      <c r="K74" s="19" t="n">
        <v>0.1</v>
      </c>
      <c r="L74" s="19" t="n">
        <v>0.1</v>
      </c>
      <c r="M74" s="12"/>
      <c r="N74" s="18" t="s">
        <v>25</v>
      </c>
    </row>
    <row r="75" customFormat="false" ht="21.95" hidden="false" customHeight="true" outlineLevel="0" collapsed="false">
      <c r="A75" s="13"/>
      <c r="B75" s="14" t="s">
        <v>206</v>
      </c>
      <c r="C75" s="15" t="s">
        <v>207</v>
      </c>
      <c r="D75" s="15"/>
      <c r="E75" s="15"/>
      <c r="F75" s="16" t="s">
        <v>28</v>
      </c>
      <c r="G75" s="16" t="n">
        <v>30</v>
      </c>
      <c r="H75" s="16" t="n">
        <v>30</v>
      </c>
      <c r="I75" s="16" t="n">
        <v>30</v>
      </c>
      <c r="J75" s="15"/>
      <c r="K75" s="19" t="n">
        <v>0.1</v>
      </c>
      <c r="L75" s="19" t="n">
        <v>0.1</v>
      </c>
      <c r="M75" s="12"/>
      <c r="N75" s="18" t="s">
        <v>25</v>
      </c>
    </row>
    <row r="76" customFormat="false" ht="21.95" hidden="false" customHeight="true" outlineLevel="0" collapsed="false">
      <c r="A76" s="13"/>
      <c r="B76" s="14" t="s">
        <v>208</v>
      </c>
      <c r="C76" s="15" t="s">
        <v>209</v>
      </c>
      <c r="D76" s="15"/>
      <c r="E76" s="15"/>
      <c r="F76" s="16" t="s">
        <v>28</v>
      </c>
      <c r="G76" s="16" t="n">
        <v>400</v>
      </c>
      <c r="H76" s="16" t="n">
        <v>400</v>
      </c>
      <c r="I76" s="16" t="n">
        <v>400</v>
      </c>
      <c r="J76" s="15"/>
      <c r="K76" s="17" t="n">
        <v>1</v>
      </c>
      <c r="L76" s="17" t="n">
        <v>1</v>
      </c>
      <c r="M76" s="12"/>
      <c r="N76" s="18" t="s">
        <v>25</v>
      </c>
    </row>
    <row r="77" customFormat="false" ht="21.95" hidden="false" customHeight="true" outlineLevel="0" collapsed="false">
      <c r="A77" s="20"/>
      <c r="B77" s="15" t="n">
        <v>230302</v>
      </c>
      <c r="C77" s="15" t="s">
        <v>210</v>
      </c>
      <c r="D77" s="15"/>
      <c r="E77" s="15"/>
      <c r="F77" s="9"/>
      <c r="G77" s="9"/>
      <c r="H77" s="9"/>
      <c r="I77" s="9"/>
      <c r="J77" s="15"/>
      <c r="K77" s="16"/>
      <c r="L77" s="16"/>
      <c r="M77" s="12"/>
      <c r="N77" s="18"/>
    </row>
    <row r="78" customFormat="false" ht="21.95" hidden="false" customHeight="true" outlineLevel="0" collapsed="false">
      <c r="A78" s="13" t="n">
        <v>17</v>
      </c>
      <c r="B78" s="14" t="s">
        <v>211</v>
      </c>
      <c r="C78" s="15" t="s">
        <v>212</v>
      </c>
      <c r="D78" s="15" t="s">
        <v>213</v>
      </c>
      <c r="E78" s="15" t="s">
        <v>182</v>
      </c>
      <c r="F78" s="16" t="s">
        <v>28</v>
      </c>
      <c r="G78" s="16" t="n">
        <v>270</v>
      </c>
      <c r="H78" s="16" t="n">
        <v>270</v>
      </c>
      <c r="I78" s="16" t="n">
        <v>270</v>
      </c>
      <c r="J78" s="15" t="s">
        <v>214</v>
      </c>
      <c r="K78" s="19" t="n">
        <v>0.1</v>
      </c>
      <c r="L78" s="19" t="n">
        <v>0.1</v>
      </c>
      <c r="M78" s="12"/>
      <c r="N78" s="18" t="s">
        <v>25</v>
      </c>
    </row>
    <row r="79" customFormat="false" ht="21.95" hidden="false" customHeight="true" outlineLevel="0" collapsed="false">
      <c r="A79" s="13"/>
      <c r="B79" s="14" t="s">
        <v>215</v>
      </c>
      <c r="C79" s="15" t="s">
        <v>216</v>
      </c>
      <c r="D79" s="15"/>
      <c r="E79" s="15"/>
      <c r="F79" s="16" t="s">
        <v>109</v>
      </c>
      <c r="G79" s="16" t="n">
        <v>120</v>
      </c>
      <c r="H79" s="16" t="n">
        <v>120</v>
      </c>
      <c r="I79" s="16" t="n">
        <v>120</v>
      </c>
      <c r="J79" s="15"/>
      <c r="K79" s="19" t="n">
        <v>0.1</v>
      </c>
      <c r="L79" s="19" t="n">
        <v>0.1</v>
      </c>
      <c r="M79" s="12"/>
      <c r="N79" s="18" t="s">
        <v>25</v>
      </c>
    </row>
    <row r="80" customFormat="false" ht="21.95" hidden="false" customHeight="true" outlineLevel="0" collapsed="false">
      <c r="A80" s="13"/>
      <c r="B80" s="14" t="s">
        <v>217</v>
      </c>
      <c r="C80" s="15" t="s">
        <v>218</v>
      </c>
      <c r="D80" s="15"/>
      <c r="E80" s="15" t="s">
        <v>219</v>
      </c>
      <c r="F80" s="16" t="s">
        <v>28</v>
      </c>
      <c r="G80" s="16" t="n">
        <v>50</v>
      </c>
      <c r="H80" s="16" t="n">
        <v>50</v>
      </c>
      <c r="I80" s="16" t="n">
        <v>50</v>
      </c>
      <c r="J80" s="15"/>
      <c r="K80" s="19" t="n">
        <v>0.1</v>
      </c>
      <c r="L80" s="19" t="n">
        <v>0.1</v>
      </c>
      <c r="M80" s="12"/>
      <c r="N80" s="18" t="s">
        <v>25</v>
      </c>
    </row>
    <row r="81" customFormat="false" ht="21.95" hidden="false" customHeight="true" outlineLevel="0" collapsed="false">
      <c r="A81" s="13"/>
      <c r="B81" s="14" t="s">
        <v>220</v>
      </c>
      <c r="C81" s="15" t="s">
        <v>221</v>
      </c>
      <c r="D81" s="15"/>
      <c r="E81" s="15"/>
      <c r="F81" s="16" t="s">
        <v>28</v>
      </c>
      <c r="G81" s="16" t="n">
        <v>410</v>
      </c>
      <c r="H81" s="16" t="n">
        <v>410</v>
      </c>
      <c r="I81" s="16" t="n">
        <v>410</v>
      </c>
      <c r="J81" s="15" t="s">
        <v>222</v>
      </c>
      <c r="K81" s="19" t="n">
        <v>0.1</v>
      </c>
      <c r="L81" s="19" t="n">
        <v>0.1</v>
      </c>
      <c r="M81" s="12"/>
      <c r="N81" s="18" t="s">
        <v>25</v>
      </c>
    </row>
    <row r="82" customFormat="false" ht="21.95" hidden="false" customHeight="true" outlineLevel="0" collapsed="false">
      <c r="A82" s="16" t="n">
        <v>17</v>
      </c>
      <c r="B82" s="14" t="s">
        <v>223</v>
      </c>
      <c r="C82" s="15" t="s">
        <v>224</v>
      </c>
      <c r="D82" s="15"/>
      <c r="E82" s="15"/>
      <c r="F82" s="16" t="s">
        <v>28</v>
      </c>
      <c r="G82" s="16" t="n">
        <v>270</v>
      </c>
      <c r="H82" s="16" t="n">
        <v>270</v>
      </c>
      <c r="I82" s="16" t="n">
        <v>270</v>
      </c>
      <c r="J82" s="15"/>
      <c r="K82" s="19" t="n">
        <v>1</v>
      </c>
      <c r="L82" s="19" t="n">
        <v>1</v>
      </c>
      <c r="M82" s="12"/>
      <c r="N82" s="18" t="s">
        <v>25</v>
      </c>
    </row>
    <row r="83" customFormat="false" ht="21.95" hidden="false" customHeight="true" outlineLevel="0" collapsed="false">
      <c r="A83" s="13" t="n">
        <v>18</v>
      </c>
      <c r="B83" s="14" t="s">
        <v>225</v>
      </c>
      <c r="C83" s="15" t="s">
        <v>226</v>
      </c>
      <c r="D83" s="15" t="s">
        <v>227</v>
      </c>
      <c r="E83" s="15" t="s">
        <v>182</v>
      </c>
      <c r="F83" s="16" t="s">
        <v>28</v>
      </c>
      <c r="G83" s="16" t="n">
        <v>400</v>
      </c>
      <c r="H83" s="16" t="n">
        <v>400</v>
      </c>
      <c r="I83" s="16" t="n">
        <v>400</v>
      </c>
      <c r="J83" s="15"/>
      <c r="K83" s="19" t="n">
        <v>0.1</v>
      </c>
      <c r="L83" s="19" t="n">
        <v>0.1</v>
      </c>
      <c r="M83" s="12"/>
      <c r="N83" s="18" t="s">
        <v>25</v>
      </c>
    </row>
    <row r="84" customFormat="false" ht="21.95" hidden="false" customHeight="true" outlineLevel="0" collapsed="false">
      <c r="A84" s="13"/>
      <c r="B84" s="14" t="s">
        <v>228</v>
      </c>
      <c r="C84" s="15" t="s">
        <v>229</v>
      </c>
      <c r="D84" s="15"/>
      <c r="E84" s="15" t="s">
        <v>219</v>
      </c>
      <c r="F84" s="16" t="s">
        <v>28</v>
      </c>
      <c r="G84" s="16" t="n">
        <v>50</v>
      </c>
      <c r="H84" s="16" t="n">
        <v>50</v>
      </c>
      <c r="I84" s="16" t="n">
        <v>50</v>
      </c>
      <c r="J84" s="15"/>
      <c r="K84" s="19" t="n">
        <v>0.1</v>
      </c>
      <c r="L84" s="19" t="n">
        <v>0.1</v>
      </c>
      <c r="M84" s="12"/>
      <c r="N84" s="18" t="s">
        <v>25</v>
      </c>
    </row>
    <row r="85" customFormat="false" ht="21.95" hidden="false" customHeight="true" outlineLevel="0" collapsed="false">
      <c r="A85" s="13"/>
      <c r="B85" s="14" t="s">
        <v>230</v>
      </c>
      <c r="C85" s="15" t="s">
        <v>231</v>
      </c>
      <c r="D85" s="15"/>
      <c r="E85" s="15"/>
      <c r="F85" s="16" t="s">
        <v>28</v>
      </c>
      <c r="G85" s="16" t="n">
        <v>410</v>
      </c>
      <c r="H85" s="16" t="n">
        <v>410</v>
      </c>
      <c r="I85" s="16" t="n">
        <v>410</v>
      </c>
      <c r="J85" s="15" t="s">
        <v>222</v>
      </c>
      <c r="K85" s="19" t="n">
        <v>0.1</v>
      </c>
      <c r="L85" s="19" t="n">
        <v>0.1</v>
      </c>
      <c r="M85" s="12"/>
      <c r="N85" s="18" t="s">
        <v>25</v>
      </c>
    </row>
    <row r="86" customFormat="false" ht="21.95" hidden="false" customHeight="true" outlineLevel="0" collapsed="false">
      <c r="A86" s="13"/>
      <c r="B86" s="14" t="s">
        <v>232</v>
      </c>
      <c r="C86" s="15" t="s">
        <v>233</v>
      </c>
      <c r="D86" s="15"/>
      <c r="E86" s="15"/>
      <c r="F86" s="16" t="s">
        <v>28</v>
      </c>
      <c r="G86" s="16" t="n">
        <v>400</v>
      </c>
      <c r="H86" s="16" t="n">
        <v>400</v>
      </c>
      <c r="I86" s="16" t="n">
        <v>400</v>
      </c>
      <c r="J86" s="15"/>
      <c r="K86" s="19" t="n">
        <v>1</v>
      </c>
      <c r="L86" s="19" t="n">
        <v>1</v>
      </c>
      <c r="M86" s="12"/>
      <c r="N86" s="18" t="s">
        <v>25</v>
      </c>
    </row>
    <row r="87" customFormat="false" ht="21.95" hidden="false" customHeight="true" outlineLevel="0" collapsed="false">
      <c r="A87" s="20"/>
      <c r="B87" s="15" t="n">
        <v>230303</v>
      </c>
      <c r="C87" s="15" t="s">
        <v>234</v>
      </c>
      <c r="D87" s="15"/>
      <c r="E87" s="15"/>
      <c r="F87" s="9"/>
      <c r="G87" s="9"/>
      <c r="H87" s="9"/>
      <c r="I87" s="9"/>
      <c r="J87" s="15"/>
      <c r="K87" s="19"/>
      <c r="L87" s="19"/>
      <c r="M87" s="12"/>
      <c r="N87" s="18"/>
    </row>
    <row r="88" customFormat="false" ht="21.95" hidden="false" customHeight="true" outlineLevel="0" collapsed="false">
      <c r="A88" s="13" t="n">
        <v>19</v>
      </c>
      <c r="B88" s="14" t="s">
        <v>235</v>
      </c>
      <c r="C88" s="15" t="s">
        <v>236</v>
      </c>
      <c r="D88" s="15" t="s">
        <v>237</v>
      </c>
      <c r="E88" s="15" t="s">
        <v>238</v>
      </c>
      <c r="F88" s="16" t="s">
        <v>43</v>
      </c>
      <c r="G88" s="16" t="n">
        <v>2450</v>
      </c>
      <c r="H88" s="16" t="n">
        <v>2450</v>
      </c>
      <c r="I88" s="16" t="n">
        <v>2450</v>
      </c>
      <c r="J88" s="15" t="s">
        <v>239</v>
      </c>
      <c r="K88" s="19" t="n">
        <v>1</v>
      </c>
      <c r="L88" s="19" t="n">
        <v>1</v>
      </c>
      <c r="M88" s="12"/>
      <c r="N88" s="18" t="s">
        <v>25</v>
      </c>
    </row>
    <row r="89" customFormat="false" ht="21.95" hidden="false" customHeight="true" outlineLevel="0" collapsed="false">
      <c r="A89" s="13"/>
      <c r="B89" s="14" t="s">
        <v>240</v>
      </c>
      <c r="C89" s="15" t="s">
        <v>241</v>
      </c>
      <c r="D89" s="15"/>
      <c r="E89" s="15"/>
      <c r="F89" s="16" t="s">
        <v>43</v>
      </c>
      <c r="G89" s="16" t="n">
        <v>2450</v>
      </c>
      <c r="H89" s="16" t="n">
        <v>2450</v>
      </c>
      <c r="I89" s="16" t="n">
        <v>2450</v>
      </c>
      <c r="J89" s="15"/>
      <c r="K89" s="19" t="n">
        <v>1</v>
      </c>
      <c r="L89" s="19" t="n">
        <v>1</v>
      </c>
      <c r="M89" s="12"/>
      <c r="N89" s="18" t="s">
        <v>25</v>
      </c>
    </row>
    <row r="90" customFormat="false" ht="21.95" hidden="false" customHeight="true" outlineLevel="0" collapsed="false">
      <c r="A90" s="13"/>
      <c r="B90" s="14" t="s">
        <v>242</v>
      </c>
      <c r="C90" s="15" t="s">
        <v>243</v>
      </c>
      <c r="D90" s="15"/>
      <c r="E90" s="15"/>
      <c r="F90" s="16" t="s">
        <v>43</v>
      </c>
      <c r="G90" s="16" t="n">
        <v>2450</v>
      </c>
      <c r="H90" s="16" t="n">
        <v>2450</v>
      </c>
      <c r="I90" s="16" t="n">
        <v>2450</v>
      </c>
      <c r="J90" s="15"/>
      <c r="K90" s="19" t="n">
        <v>1</v>
      </c>
      <c r="L90" s="19" t="n">
        <v>1</v>
      </c>
      <c r="M90" s="12"/>
      <c r="N90" s="18" t="s">
        <v>25</v>
      </c>
    </row>
    <row r="91" customFormat="false" ht="21.95" hidden="false" customHeight="true" outlineLevel="0" collapsed="false">
      <c r="A91" s="13" t="n">
        <v>20</v>
      </c>
      <c r="B91" s="14" t="s">
        <v>244</v>
      </c>
      <c r="C91" s="15" t="s">
        <v>245</v>
      </c>
      <c r="D91" s="15" t="s">
        <v>246</v>
      </c>
      <c r="E91" s="15" t="s">
        <v>238</v>
      </c>
      <c r="F91" s="16" t="s">
        <v>43</v>
      </c>
      <c r="G91" s="16" t="n">
        <v>3980</v>
      </c>
      <c r="H91" s="16" t="n">
        <v>3980</v>
      </c>
      <c r="I91" s="16" t="n">
        <v>3980</v>
      </c>
      <c r="J91" s="15" t="s">
        <v>247</v>
      </c>
      <c r="K91" s="19" t="n">
        <v>1</v>
      </c>
      <c r="L91" s="19" t="n">
        <v>1</v>
      </c>
      <c r="M91" s="12"/>
      <c r="N91" s="18" t="s">
        <v>25</v>
      </c>
    </row>
    <row r="92" customFormat="false" ht="21.95" hidden="false" customHeight="true" outlineLevel="0" collapsed="false">
      <c r="A92" s="13"/>
      <c r="B92" s="14" t="s">
        <v>248</v>
      </c>
      <c r="C92" s="15" t="s">
        <v>249</v>
      </c>
      <c r="D92" s="15"/>
      <c r="E92" s="15"/>
      <c r="F92" s="16" t="s">
        <v>28</v>
      </c>
      <c r="G92" s="16" t="n">
        <v>980</v>
      </c>
      <c r="H92" s="16" t="n">
        <v>980</v>
      </c>
      <c r="I92" s="16" t="n">
        <v>980</v>
      </c>
      <c r="J92" s="15" t="s">
        <v>250</v>
      </c>
      <c r="K92" s="19" t="n">
        <v>1</v>
      </c>
      <c r="L92" s="19" t="n">
        <v>1</v>
      </c>
      <c r="M92" s="12"/>
      <c r="N92" s="18" t="s">
        <v>25</v>
      </c>
    </row>
    <row r="93" customFormat="false" ht="21.95" hidden="false" customHeight="true" outlineLevel="0" collapsed="false">
      <c r="A93" s="13"/>
      <c r="B93" s="14" t="s">
        <v>251</v>
      </c>
      <c r="C93" s="15" t="s">
        <v>252</v>
      </c>
      <c r="D93" s="15"/>
      <c r="E93" s="15"/>
      <c r="F93" s="16" t="s">
        <v>43</v>
      </c>
      <c r="G93" s="16" t="n">
        <v>3980</v>
      </c>
      <c r="H93" s="16" t="n">
        <v>3980</v>
      </c>
      <c r="I93" s="16" t="n">
        <v>3980</v>
      </c>
      <c r="J93" s="15"/>
      <c r="K93" s="19" t="n">
        <v>1</v>
      </c>
      <c r="L93" s="19" t="n">
        <v>1</v>
      </c>
      <c r="M93" s="12"/>
      <c r="N93" s="18" t="s">
        <v>25</v>
      </c>
    </row>
    <row r="94" customFormat="false" ht="21.95" hidden="false" customHeight="true" outlineLevel="0" collapsed="false">
      <c r="A94" s="13"/>
      <c r="B94" s="14" t="s">
        <v>253</v>
      </c>
      <c r="C94" s="15" t="s">
        <v>254</v>
      </c>
      <c r="D94" s="15"/>
      <c r="E94" s="15"/>
      <c r="F94" s="16" t="s">
        <v>43</v>
      </c>
      <c r="G94" s="16" t="n">
        <v>3980</v>
      </c>
      <c r="H94" s="16" t="n">
        <v>3980</v>
      </c>
      <c r="I94" s="16" t="n">
        <v>3980</v>
      </c>
      <c r="J94" s="15"/>
      <c r="K94" s="19" t="n">
        <v>1</v>
      </c>
      <c r="L94" s="19" t="n">
        <v>1</v>
      </c>
      <c r="M94" s="12"/>
      <c r="N94" s="18" t="s">
        <v>25</v>
      </c>
    </row>
    <row r="95" customFormat="false" ht="21.95" hidden="false" customHeight="true" outlineLevel="0" collapsed="false">
      <c r="A95" s="16" t="n">
        <v>21</v>
      </c>
      <c r="B95" s="14" t="s">
        <v>255</v>
      </c>
      <c r="C95" s="15" t="s">
        <v>256</v>
      </c>
      <c r="D95" s="15" t="s">
        <v>257</v>
      </c>
      <c r="E95" s="15" t="s">
        <v>238</v>
      </c>
      <c r="F95" s="16" t="s">
        <v>43</v>
      </c>
      <c r="G95" s="16" t="n">
        <v>4000</v>
      </c>
      <c r="H95" s="16" t="n">
        <v>4000</v>
      </c>
      <c r="I95" s="16" t="n">
        <v>4000</v>
      </c>
      <c r="J95" s="15" t="s">
        <v>258</v>
      </c>
      <c r="K95" s="19" t="n">
        <v>1</v>
      </c>
      <c r="L95" s="19" t="n">
        <v>1</v>
      </c>
      <c r="M95" s="12"/>
      <c r="N95" s="18" t="s">
        <v>25</v>
      </c>
    </row>
    <row r="96" customFormat="false" ht="21.95" hidden="false" customHeight="true" outlineLevel="0" collapsed="false">
      <c r="A96" s="16" t="n">
        <v>21</v>
      </c>
      <c r="B96" s="14" t="s">
        <v>259</v>
      </c>
      <c r="C96" s="15" t="s">
        <v>260</v>
      </c>
      <c r="D96" s="15"/>
      <c r="E96" s="15"/>
      <c r="F96" s="16" t="s">
        <v>43</v>
      </c>
      <c r="G96" s="16" t="n">
        <v>4000</v>
      </c>
      <c r="H96" s="16" t="n">
        <v>4000</v>
      </c>
      <c r="I96" s="16" t="n">
        <v>4000</v>
      </c>
      <c r="J96" s="15"/>
      <c r="K96" s="19" t="n">
        <v>1</v>
      </c>
      <c r="L96" s="19" t="n">
        <v>1</v>
      </c>
      <c r="M96" s="12"/>
      <c r="N96" s="18" t="s">
        <v>25</v>
      </c>
    </row>
    <row r="97" customFormat="false" ht="21.95" hidden="false" customHeight="true" outlineLevel="0" collapsed="false">
      <c r="A97" s="13" t="n">
        <v>22</v>
      </c>
      <c r="B97" s="14" t="s">
        <v>261</v>
      </c>
      <c r="C97" s="15" t="s">
        <v>262</v>
      </c>
      <c r="D97" s="15" t="s">
        <v>263</v>
      </c>
      <c r="E97" s="15" t="s">
        <v>238</v>
      </c>
      <c r="F97" s="16" t="s">
        <v>43</v>
      </c>
      <c r="G97" s="16" t="n">
        <v>5500</v>
      </c>
      <c r="H97" s="16" t="n">
        <v>5500</v>
      </c>
      <c r="I97" s="16" t="n">
        <v>5500</v>
      </c>
      <c r="J97" s="15" t="s">
        <v>247</v>
      </c>
      <c r="K97" s="19" t="n">
        <v>1</v>
      </c>
      <c r="L97" s="19" t="n">
        <v>1</v>
      </c>
      <c r="M97" s="12"/>
      <c r="N97" s="18" t="s">
        <v>25</v>
      </c>
    </row>
    <row r="98" customFormat="false" ht="21.95" hidden="false" customHeight="true" outlineLevel="0" collapsed="false">
      <c r="A98" s="13"/>
      <c r="B98" s="14" t="s">
        <v>264</v>
      </c>
      <c r="C98" s="15" t="s">
        <v>265</v>
      </c>
      <c r="D98" s="15"/>
      <c r="E98" s="15"/>
      <c r="F98" s="16" t="s">
        <v>28</v>
      </c>
      <c r="G98" s="16" t="n">
        <v>1000</v>
      </c>
      <c r="H98" s="16" t="n">
        <v>1000</v>
      </c>
      <c r="I98" s="16" t="n">
        <v>1000</v>
      </c>
      <c r="J98" s="15" t="s">
        <v>250</v>
      </c>
      <c r="K98" s="19" t="n">
        <v>1</v>
      </c>
      <c r="L98" s="19" t="n">
        <v>1</v>
      </c>
      <c r="M98" s="12"/>
      <c r="N98" s="18" t="s">
        <v>25</v>
      </c>
    </row>
    <row r="99" customFormat="false" ht="21.95" hidden="false" customHeight="true" outlineLevel="0" collapsed="false">
      <c r="A99" s="13"/>
      <c r="B99" s="14" t="s">
        <v>266</v>
      </c>
      <c r="C99" s="15" t="s">
        <v>267</v>
      </c>
      <c r="D99" s="15"/>
      <c r="E99" s="15"/>
      <c r="F99" s="16" t="s">
        <v>43</v>
      </c>
      <c r="G99" s="16" t="n">
        <v>5500</v>
      </c>
      <c r="H99" s="16" t="n">
        <v>5500</v>
      </c>
      <c r="I99" s="16" t="n">
        <v>5500</v>
      </c>
      <c r="J99" s="15"/>
      <c r="K99" s="19" t="n">
        <v>1</v>
      </c>
      <c r="L99" s="19" t="n">
        <v>1</v>
      </c>
      <c r="M99" s="12"/>
      <c r="N99" s="18" t="s">
        <v>25</v>
      </c>
    </row>
    <row r="100" customFormat="false" ht="21.95" hidden="false" customHeight="true" outlineLevel="0" collapsed="false">
      <c r="A100" s="21"/>
      <c r="B100" s="15" t="n">
        <v>230304</v>
      </c>
      <c r="C100" s="15" t="s">
        <v>268</v>
      </c>
      <c r="D100" s="15"/>
      <c r="E100" s="15"/>
      <c r="F100" s="9"/>
      <c r="G100" s="9"/>
      <c r="H100" s="9"/>
      <c r="I100" s="9"/>
      <c r="J100" s="15"/>
      <c r="K100" s="19"/>
      <c r="L100" s="19"/>
      <c r="M100" s="12"/>
      <c r="N100" s="18"/>
    </row>
    <row r="101" customFormat="false" ht="21.95" hidden="false" customHeight="true" outlineLevel="0" collapsed="false">
      <c r="A101" s="16" t="n">
        <v>23</v>
      </c>
      <c r="B101" s="14" t="s">
        <v>269</v>
      </c>
      <c r="C101" s="15" t="s">
        <v>270</v>
      </c>
      <c r="D101" s="15" t="s">
        <v>271</v>
      </c>
      <c r="E101" s="15" t="s">
        <v>272</v>
      </c>
      <c r="F101" s="16" t="s">
        <v>28</v>
      </c>
      <c r="G101" s="16" t="n">
        <v>54</v>
      </c>
      <c r="H101" s="16" t="n">
        <v>54</v>
      </c>
      <c r="I101" s="16" t="n">
        <v>54</v>
      </c>
      <c r="J101" s="15"/>
      <c r="K101" s="17" t="n">
        <v>0.1</v>
      </c>
      <c r="L101" s="17" t="n">
        <v>0.1</v>
      </c>
      <c r="M101" s="12"/>
      <c r="N101" s="18" t="s">
        <v>25</v>
      </c>
    </row>
    <row r="102" customFormat="false" ht="21.95" hidden="false" customHeight="true" outlineLevel="0" collapsed="false">
      <c r="A102" s="16" t="n">
        <v>24</v>
      </c>
      <c r="B102" s="14" t="s">
        <v>273</v>
      </c>
      <c r="C102" s="15" t="s">
        <v>274</v>
      </c>
      <c r="D102" s="15" t="s">
        <v>275</v>
      </c>
      <c r="E102" s="15" t="s">
        <v>276</v>
      </c>
      <c r="F102" s="16" t="s">
        <v>28</v>
      </c>
      <c r="G102" s="16" t="n">
        <v>40</v>
      </c>
      <c r="H102" s="16" t="n">
        <v>40</v>
      </c>
      <c r="I102" s="16" t="n">
        <v>40</v>
      </c>
      <c r="J102" s="15"/>
      <c r="K102" s="17" t="n">
        <v>0.1</v>
      </c>
      <c r="L102" s="17" t="n">
        <v>0.1</v>
      </c>
      <c r="M102" s="12"/>
      <c r="N102" s="18" t="s">
        <v>25</v>
      </c>
    </row>
    <row r="103" customFormat="false" ht="21.95" hidden="false" customHeight="true" outlineLevel="0" collapsed="false">
      <c r="A103" s="16" t="n">
        <v>25</v>
      </c>
      <c r="B103" s="14" t="s">
        <v>277</v>
      </c>
      <c r="C103" s="15" t="s">
        <v>278</v>
      </c>
      <c r="D103" s="15" t="s">
        <v>279</v>
      </c>
      <c r="E103" s="15" t="s">
        <v>280</v>
      </c>
      <c r="F103" s="16" t="s">
        <v>121</v>
      </c>
      <c r="G103" s="16" t="n">
        <v>47.5</v>
      </c>
      <c r="H103" s="16" t="n">
        <v>47.5</v>
      </c>
      <c r="I103" s="16" t="n">
        <v>47.5</v>
      </c>
      <c r="J103" s="15"/>
      <c r="K103" s="17" t="n">
        <v>0.1</v>
      </c>
      <c r="L103" s="17" t="n">
        <v>0.1</v>
      </c>
      <c r="M103" s="12"/>
      <c r="N103" s="18" t="s">
        <v>25</v>
      </c>
    </row>
    <row r="104" customFormat="false" ht="21.95" hidden="false" customHeight="true" outlineLevel="0" collapsed="false">
      <c r="A104" s="22" t="n">
        <v>26</v>
      </c>
      <c r="B104" s="14" t="s">
        <v>281</v>
      </c>
      <c r="C104" s="15" t="s">
        <v>282</v>
      </c>
      <c r="D104" s="15" t="s">
        <v>283</v>
      </c>
      <c r="E104" s="15" t="s">
        <v>284</v>
      </c>
      <c r="F104" s="16" t="s">
        <v>28</v>
      </c>
      <c r="G104" s="16" t="n">
        <v>60</v>
      </c>
      <c r="H104" s="16" t="n">
        <v>60</v>
      </c>
      <c r="I104" s="16" t="n">
        <v>60</v>
      </c>
      <c r="J104" s="15"/>
      <c r="K104" s="19" t="n">
        <v>0.1</v>
      </c>
      <c r="L104" s="19" t="n">
        <v>0.1</v>
      </c>
      <c r="M104" s="12"/>
      <c r="N104" s="18" t="s">
        <v>25</v>
      </c>
    </row>
    <row r="105" customFormat="false" ht="21.95" hidden="false" customHeight="true" outlineLevel="0" collapsed="false">
      <c r="A105" s="22"/>
      <c r="B105" s="23" t="s">
        <v>285</v>
      </c>
      <c r="C105" s="24" t="s">
        <v>286</v>
      </c>
      <c r="D105" s="24"/>
      <c r="E105" s="24"/>
      <c r="F105" s="25" t="s">
        <v>28</v>
      </c>
      <c r="G105" s="25" t="n">
        <v>10</v>
      </c>
      <c r="H105" s="25" t="n">
        <v>10</v>
      </c>
      <c r="I105" s="25" t="n">
        <v>10</v>
      </c>
      <c r="J105" s="24"/>
      <c r="K105" s="26" t="n">
        <v>0.1</v>
      </c>
      <c r="L105" s="26" t="n">
        <v>0.1</v>
      </c>
      <c r="M105" s="27"/>
      <c r="N105" s="18" t="s">
        <v>25</v>
      </c>
    </row>
    <row r="106" customFormat="false" ht="120.95" hidden="false" customHeight="true" outlineLevel="0" collapsed="false">
      <c r="A106" s="15" t="s">
        <v>287</v>
      </c>
      <c r="B106" s="15"/>
      <c r="C106" s="15"/>
      <c r="D106" s="15"/>
      <c r="E106" s="15"/>
      <c r="F106" s="15"/>
      <c r="G106" s="15"/>
      <c r="H106" s="15"/>
      <c r="I106" s="15"/>
      <c r="J106" s="15"/>
      <c r="K106" s="15"/>
      <c r="L106" s="15"/>
      <c r="M106" s="15"/>
    </row>
    <row r="107" customFormat="false" ht="297.95" hidden="false" customHeight="true" outlineLevel="0" collapsed="false">
      <c r="A107" s="15"/>
      <c r="B107" s="15"/>
      <c r="C107" s="15"/>
      <c r="D107" s="15"/>
      <c r="E107" s="15"/>
      <c r="F107" s="15"/>
      <c r="G107" s="15"/>
      <c r="H107" s="15"/>
      <c r="I107" s="15"/>
      <c r="J107" s="15"/>
      <c r="K107" s="15"/>
      <c r="L107" s="15"/>
      <c r="M107" s="15"/>
    </row>
    <row r="108" customFormat="false" ht="21.95" hidden="false" customHeight="true" outlineLevel="0" collapsed="false">
      <c r="A108" s="28"/>
      <c r="B108" s="29"/>
      <c r="C108" s="29"/>
      <c r="D108" s="29"/>
      <c r="E108" s="29"/>
      <c r="F108" s="28"/>
      <c r="G108" s="28"/>
      <c r="H108" s="29"/>
    </row>
    <row r="109" customFormat="false" ht="21.95" hidden="false" customHeight="true" outlineLevel="0" collapsed="false">
      <c r="A109" s="30"/>
      <c r="B109" s="31"/>
      <c r="C109" s="32"/>
      <c r="D109" s="32"/>
      <c r="E109" s="32"/>
      <c r="F109" s="33"/>
      <c r="G109" s="33"/>
      <c r="H109" s="32"/>
    </row>
    <row r="110" customFormat="false" ht="21.95" hidden="false" customHeight="true" outlineLevel="0" collapsed="false">
      <c r="A110" s="30"/>
      <c r="B110" s="31"/>
      <c r="C110" s="32"/>
      <c r="D110" s="32"/>
      <c r="E110" s="32"/>
      <c r="F110" s="33"/>
      <c r="G110" s="33"/>
      <c r="H110" s="32"/>
    </row>
    <row r="111" customFormat="false" ht="21.95" hidden="false" customHeight="true" outlineLevel="0" collapsed="false">
      <c r="A111" s="30"/>
      <c r="B111" s="31"/>
      <c r="C111" s="32"/>
      <c r="D111" s="32"/>
      <c r="E111" s="32"/>
      <c r="F111" s="33"/>
      <c r="G111" s="33"/>
      <c r="H111" s="32"/>
    </row>
    <row r="112" customFormat="false" ht="21.95" hidden="false" customHeight="true" outlineLevel="0" collapsed="false">
      <c r="A112" s="30"/>
      <c r="B112" s="31"/>
      <c r="C112" s="32"/>
      <c r="D112" s="32"/>
      <c r="E112" s="32"/>
      <c r="F112" s="33"/>
      <c r="G112" s="33"/>
      <c r="H112" s="32"/>
    </row>
    <row r="113" customFormat="false" ht="21.95" hidden="false" customHeight="true" outlineLevel="0" collapsed="false">
      <c r="A113" s="30"/>
      <c r="B113" s="31"/>
      <c r="C113" s="32"/>
      <c r="D113" s="32"/>
      <c r="E113" s="32"/>
      <c r="F113" s="33"/>
      <c r="G113" s="33"/>
      <c r="H113" s="32"/>
    </row>
    <row r="114" customFormat="false" ht="21.95" hidden="false" customHeight="true" outlineLevel="0" collapsed="false">
      <c r="A114" s="30"/>
      <c r="B114" s="31"/>
      <c r="C114" s="32"/>
      <c r="D114" s="32"/>
      <c r="E114" s="32"/>
      <c r="F114" s="33"/>
      <c r="G114" s="33"/>
      <c r="H114" s="32"/>
    </row>
    <row r="115" customFormat="false" ht="21.95" hidden="false" customHeight="true" outlineLevel="0" collapsed="false">
      <c r="A115" s="30"/>
      <c r="B115" s="31"/>
      <c r="C115" s="32"/>
      <c r="D115" s="32"/>
      <c r="E115" s="32"/>
      <c r="F115" s="33"/>
      <c r="G115" s="33"/>
      <c r="H115" s="32"/>
    </row>
    <row r="116" customFormat="false" ht="21.95" hidden="false" customHeight="true" outlineLevel="0" collapsed="false">
      <c r="A116" s="30"/>
      <c r="B116" s="31"/>
      <c r="C116" s="32"/>
      <c r="D116" s="32"/>
      <c r="E116" s="32"/>
      <c r="F116" s="33"/>
      <c r="G116" s="33"/>
      <c r="H116" s="32"/>
    </row>
    <row r="117" customFormat="false" ht="21.95" hidden="false" customHeight="true" outlineLevel="0" collapsed="false">
      <c r="A117" s="30"/>
      <c r="B117" s="31"/>
      <c r="C117" s="32"/>
      <c r="D117" s="32"/>
      <c r="E117" s="32"/>
      <c r="F117" s="33"/>
      <c r="G117" s="33"/>
      <c r="H117" s="32"/>
    </row>
    <row r="118" customFormat="false" ht="21.95" hidden="false" customHeight="true" outlineLevel="0" collapsed="false">
      <c r="A118" s="30"/>
      <c r="B118" s="31"/>
      <c r="C118" s="32"/>
      <c r="D118" s="32"/>
      <c r="E118" s="32"/>
      <c r="F118" s="33"/>
      <c r="G118" s="33"/>
      <c r="H118" s="32"/>
    </row>
    <row r="119" customFormat="false" ht="21.95" hidden="false" customHeight="true" outlineLevel="0" collapsed="false">
      <c r="A119" s="30"/>
      <c r="B119" s="31"/>
      <c r="C119" s="32"/>
      <c r="D119" s="32"/>
      <c r="E119" s="32"/>
      <c r="F119" s="33"/>
      <c r="G119" s="33"/>
      <c r="H119" s="32"/>
    </row>
    <row r="120" customFormat="false" ht="21.95" hidden="false" customHeight="true" outlineLevel="0" collapsed="false">
      <c r="A120" s="30"/>
      <c r="B120" s="31"/>
      <c r="C120" s="32"/>
      <c r="D120" s="32"/>
      <c r="E120" s="32"/>
      <c r="F120" s="33"/>
      <c r="G120" s="33"/>
      <c r="H120" s="32"/>
    </row>
    <row r="121" customFormat="false" ht="21.95" hidden="false" customHeight="true" outlineLevel="0" collapsed="false">
      <c r="A121" s="30"/>
      <c r="B121" s="31"/>
      <c r="C121" s="32"/>
      <c r="D121" s="32"/>
      <c r="E121" s="32"/>
      <c r="F121" s="33"/>
      <c r="G121" s="33"/>
      <c r="H121" s="32"/>
    </row>
    <row r="122" customFormat="false" ht="21.95" hidden="false" customHeight="true" outlineLevel="0" collapsed="false">
      <c r="A122" s="30"/>
      <c r="B122" s="31"/>
      <c r="C122" s="32"/>
      <c r="D122" s="32"/>
      <c r="E122" s="32"/>
      <c r="F122" s="33"/>
      <c r="G122" s="33"/>
      <c r="H122" s="32"/>
    </row>
    <row r="123" customFormat="false" ht="21.95" hidden="false" customHeight="true" outlineLevel="0" collapsed="false">
      <c r="A123" s="30"/>
      <c r="B123" s="31"/>
      <c r="C123" s="32"/>
      <c r="D123" s="32"/>
      <c r="E123" s="32"/>
      <c r="F123" s="33"/>
      <c r="G123" s="33"/>
      <c r="H123" s="32"/>
    </row>
  </sheetData>
  <mergeCells count="36">
    <mergeCell ref="A1:H1"/>
    <mergeCell ref="A2:N2"/>
    <mergeCell ref="A3:A4"/>
    <mergeCell ref="B3:B4"/>
    <mergeCell ref="C3:C4"/>
    <mergeCell ref="D3:D4"/>
    <mergeCell ref="E3:E4"/>
    <mergeCell ref="F3:F4"/>
    <mergeCell ref="G3:I3"/>
    <mergeCell ref="J3:J4"/>
    <mergeCell ref="K3:M3"/>
    <mergeCell ref="N3:N4"/>
    <mergeCell ref="A6:A11"/>
    <mergeCell ref="A12:A13"/>
    <mergeCell ref="A14:A15"/>
    <mergeCell ref="A16:A20"/>
    <mergeCell ref="A22:A27"/>
    <mergeCell ref="A28:A32"/>
    <mergeCell ref="A33:A35"/>
    <mergeCell ref="A36:A38"/>
    <mergeCell ref="A40:A42"/>
    <mergeCell ref="A43:A44"/>
    <mergeCell ref="A45:A49"/>
    <mergeCell ref="A50:A53"/>
    <mergeCell ref="A54:A58"/>
    <mergeCell ref="A59:A62"/>
    <mergeCell ref="A65:A68"/>
    <mergeCell ref="A69:A72"/>
    <mergeCell ref="A73:A76"/>
    <mergeCell ref="A78:A81"/>
    <mergeCell ref="A83:A86"/>
    <mergeCell ref="A88:A90"/>
    <mergeCell ref="A91:A94"/>
    <mergeCell ref="A97:A99"/>
    <mergeCell ref="A104:A105"/>
    <mergeCell ref="A106:M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7.74609375" defaultRowHeight="15.6" zeroHeight="false" outlineLevelRow="0" outlineLevelCol="0"/>
  <cols>
    <col collapsed="false" customWidth="true" hidden="false" outlineLevel="0" max="1" min="1" style="34" width="3.62"/>
    <col collapsed="false" customWidth="true" hidden="false" outlineLevel="0" max="2" min="2" style="35" width="17.74"/>
    <col collapsed="false" customWidth="true" hidden="false" outlineLevel="0" max="3" min="3" style="35" width="30.12"/>
    <col collapsed="false" customWidth="true" hidden="false" outlineLevel="0" max="4" min="4" style="35" width="16.74"/>
    <col collapsed="false" customWidth="true" hidden="false" outlineLevel="0" max="5" min="5" style="35" width="24.62"/>
    <col collapsed="false" customWidth="true" hidden="false" outlineLevel="0" max="6" min="6" style="34" width="4.87"/>
    <col collapsed="false" customWidth="true" hidden="false" outlineLevel="0" max="9" min="7" style="36" width="5.24"/>
    <col collapsed="false" customWidth="true" hidden="false" outlineLevel="0" max="10" min="10" style="35" width="24.5"/>
    <col collapsed="false" customWidth="true" hidden="false" outlineLevel="0" max="12" min="11" style="36" width="4.75"/>
    <col collapsed="false" customWidth="true" hidden="false" outlineLevel="0" max="13" min="13" style="37" width="5.36"/>
    <col collapsed="false" customWidth="false" hidden="false" outlineLevel="0" max="14" min="14" style="38" width="7.74"/>
    <col collapsed="false" customWidth="false" hidden="false" outlineLevel="0" max="257" min="15" style="39" width="7.74"/>
  </cols>
  <sheetData>
    <row r="1" customFormat="false" ht="20.4" hidden="false" customHeight="true" outlineLevel="0" collapsed="false">
      <c r="A1" s="40" t="s">
        <v>288</v>
      </c>
      <c r="B1" s="40"/>
      <c r="C1" s="41"/>
      <c r="D1" s="41"/>
      <c r="E1" s="41"/>
      <c r="F1" s="42"/>
      <c r="G1" s="42"/>
      <c r="H1" s="42"/>
      <c r="I1" s="42"/>
      <c r="J1" s="41"/>
    </row>
    <row r="2" customFormat="false" ht="28.2" hidden="false" customHeight="true" outlineLevel="0" collapsed="false">
      <c r="A2" s="3" t="s">
        <v>289</v>
      </c>
      <c r="B2" s="3"/>
      <c r="C2" s="3"/>
      <c r="D2" s="3"/>
      <c r="E2" s="3"/>
      <c r="F2" s="3"/>
      <c r="G2" s="3"/>
      <c r="H2" s="3"/>
      <c r="I2" s="3"/>
      <c r="J2" s="3"/>
      <c r="K2" s="3"/>
      <c r="L2" s="3"/>
      <c r="M2" s="3"/>
    </row>
    <row r="3" s="44" customFormat="true" ht="10.8" hidden="false" customHeight="true" outlineLevel="0" collapsed="false">
      <c r="A3" s="4" t="s">
        <v>2</v>
      </c>
      <c r="B3" s="4" t="s">
        <v>3</v>
      </c>
      <c r="C3" s="4" t="s">
        <v>4</v>
      </c>
      <c r="D3" s="4" t="s">
        <v>5</v>
      </c>
      <c r="E3" s="4" t="s">
        <v>6</v>
      </c>
      <c r="F3" s="4" t="s">
        <v>7</v>
      </c>
      <c r="G3" s="4" t="s">
        <v>8</v>
      </c>
      <c r="H3" s="4"/>
      <c r="I3" s="4"/>
      <c r="J3" s="4" t="s">
        <v>9</v>
      </c>
      <c r="K3" s="5" t="s">
        <v>10</v>
      </c>
      <c r="L3" s="5"/>
      <c r="M3" s="5"/>
      <c r="N3" s="43" t="s">
        <v>11</v>
      </c>
    </row>
    <row r="4" s="44" customFormat="true" ht="54" hidden="false" customHeight="false" outlineLevel="0" collapsed="false">
      <c r="A4" s="4"/>
      <c r="B4" s="4"/>
      <c r="C4" s="4"/>
      <c r="D4" s="4"/>
      <c r="E4" s="4"/>
      <c r="F4" s="4"/>
      <c r="G4" s="7" t="s">
        <v>12</v>
      </c>
      <c r="H4" s="7" t="s">
        <v>13</v>
      </c>
      <c r="I4" s="7" t="s">
        <v>14</v>
      </c>
      <c r="J4" s="4"/>
      <c r="K4" s="5" t="s">
        <v>15</v>
      </c>
      <c r="L4" s="5" t="s">
        <v>16</v>
      </c>
      <c r="M4" s="8" t="s">
        <v>17</v>
      </c>
      <c r="N4" s="43"/>
    </row>
    <row r="5" s="44" customFormat="true" ht="43.2" hidden="false" customHeight="false" outlineLevel="0" collapsed="false">
      <c r="A5" s="45" t="n">
        <v>1</v>
      </c>
      <c r="B5" s="46" t="s">
        <v>290</v>
      </c>
      <c r="C5" s="47" t="s">
        <v>291</v>
      </c>
      <c r="D5" s="47" t="s">
        <v>292</v>
      </c>
      <c r="E5" s="47" t="s">
        <v>293</v>
      </c>
      <c r="F5" s="8" t="s">
        <v>28</v>
      </c>
      <c r="G5" s="18" t="n">
        <v>360</v>
      </c>
      <c r="H5" s="18" t="n">
        <v>360</v>
      </c>
      <c r="I5" s="18" t="n">
        <v>360</v>
      </c>
      <c r="J5" s="48" t="s">
        <v>294</v>
      </c>
      <c r="K5" s="17" t="n">
        <v>0</v>
      </c>
      <c r="L5" s="17" t="n">
        <v>0</v>
      </c>
      <c r="M5" s="49"/>
      <c r="N5" s="50" t="s">
        <v>295</v>
      </c>
    </row>
    <row r="6" s="44" customFormat="true" ht="54" hidden="false" customHeight="false" outlineLevel="0" collapsed="false">
      <c r="A6" s="8" t="n">
        <v>2</v>
      </c>
      <c r="B6" s="46" t="s">
        <v>296</v>
      </c>
      <c r="C6" s="47" t="s">
        <v>297</v>
      </c>
      <c r="D6" s="47" t="s">
        <v>298</v>
      </c>
      <c r="E6" s="47" t="s">
        <v>299</v>
      </c>
      <c r="F6" s="8" t="s">
        <v>28</v>
      </c>
      <c r="G6" s="18" t="n">
        <v>399</v>
      </c>
      <c r="H6" s="18" t="n">
        <v>399</v>
      </c>
      <c r="I6" s="18" t="n">
        <v>399</v>
      </c>
      <c r="J6" s="51" t="s">
        <v>294</v>
      </c>
      <c r="K6" s="17" t="n">
        <v>0</v>
      </c>
      <c r="L6" s="17" t="n">
        <v>0</v>
      </c>
      <c r="M6" s="52"/>
      <c r="N6" s="50" t="s">
        <v>295</v>
      </c>
    </row>
    <row r="7" s="44" customFormat="true" ht="54" hidden="false" customHeight="false" outlineLevel="0" collapsed="false">
      <c r="A7" s="8" t="n">
        <v>3</v>
      </c>
      <c r="B7" s="46" t="s">
        <v>300</v>
      </c>
      <c r="C7" s="47" t="s">
        <v>301</v>
      </c>
      <c r="D7" s="47" t="s">
        <v>302</v>
      </c>
      <c r="E7" s="47" t="s">
        <v>303</v>
      </c>
      <c r="F7" s="8" t="s">
        <v>28</v>
      </c>
      <c r="G7" s="18" t="n">
        <v>599</v>
      </c>
      <c r="H7" s="18" t="n">
        <v>599</v>
      </c>
      <c r="I7" s="18" t="n">
        <v>599</v>
      </c>
      <c r="J7" s="51" t="s">
        <v>294</v>
      </c>
      <c r="K7" s="17" t="n">
        <v>0</v>
      </c>
      <c r="L7" s="17" t="n">
        <v>0</v>
      </c>
      <c r="M7" s="49"/>
      <c r="N7" s="50" t="s">
        <v>295</v>
      </c>
    </row>
    <row r="8" s="44" customFormat="true" ht="43.2" hidden="false" customHeight="false" outlineLevel="0" collapsed="false">
      <c r="A8" s="8" t="n">
        <v>4</v>
      </c>
      <c r="B8" s="46" t="s">
        <v>304</v>
      </c>
      <c r="C8" s="47" t="s">
        <v>305</v>
      </c>
      <c r="D8" s="47" t="s">
        <v>306</v>
      </c>
      <c r="E8" s="47" t="s">
        <v>307</v>
      </c>
      <c r="F8" s="8" t="s">
        <v>28</v>
      </c>
      <c r="G8" s="18" t="n">
        <v>550</v>
      </c>
      <c r="H8" s="18" t="n">
        <v>550</v>
      </c>
      <c r="I8" s="18" t="n">
        <v>550</v>
      </c>
      <c r="J8" s="47"/>
      <c r="K8" s="17" t="n">
        <v>0</v>
      </c>
      <c r="L8" s="17" t="n">
        <v>0</v>
      </c>
      <c r="M8" s="49"/>
      <c r="N8" s="50" t="s">
        <v>295</v>
      </c>
    </row>
    <row r="9" s="44" customFormat="true" ht="43.2" hidden="false" customHeight="false" outlineLevel="0" collapsed="false">
      <c r="A9" s="8" t="n">
        <v>5</v>
      </c>
      <c r="B9" s="46" t="s">
        <v>308</v>
      </c>
      <c r="C9" s="47" t="s">
        <v>309</v>
      </c>
      <c r="D9" s="47" t="s">
        <v>310</v>
      </c>
      <c r="E9" s="47" t="s">
        <v>311</v>
      </c>
      <c r="F9" s="8" t="s">
        <v>28</v>
      </c>
      <c r="G9" s="53" t="n">
        <v>850</v>
      </c>
      <c r="H9" s="53" t="n">
        <v>850</v>
      </c>
      <c r="I9" s="53" t="n">
        <v>850</v>
      </c>
      <c r="J9" s="51" t="s">
        <v>294</v>
      </c>
      <c r="K9" s="17" t="n">
        <v>0</v>
      </c>
      <c r="L9" s="17" t="n">
        <v>0</v>
      </c>
      <c r="M9" s="47"/>
      <c r="N9" s="50" t="s">
        <v>295</v>
      </c>
    </row>
    <row r="10" s="44" customFormat="true" ht="43.2" hidden="false" customHeight="false" outlineLevel="0" collapsed="false">
      <c r="A10" s="45" t="n">
        <v>6</v>
      </c>
      <c r="B10" s="46" t="s">
        <v>312</v>
      </c>
      <c r="C10" s="47" t="s">
        <v>313</v>
      </c>
      <c r="D10" s="47" t="s">
        <v>314</v>
      </c>
      <c r="E10" s="47" t="s">
        <v>315</v>
      </c>
      <c r="F10" s="8" t="s">
        <v>28</v>
      </c>
      <c r="G10" s="53" t="n">
        <v>1680</v>
      </c>
      <c r="H10" s="53" t="n">
        <v>1680</v>
      </c>
      <c r="I10" s="53" t="n">
        <v>1680</v>
      </c>
      <c r="J10" s="47"/>
      <c r="K10" s="17" t="n">
        <v>0.2</v>
      </c>
      <c r="L10" s="17" t="n">
        <v>0.2</v>
      </c>
      <c r="M10" s="47"/>
      <c r="N10" s="50" t="s">
        <v>295</v>
      </c>
    </row>
    <row r="11" s="44" customFormat="true" ht="10.8" hidden="false" customHeight="false" outlineLevel="0" collapsed="false">
      <c r="A11" s="45"/>
      <c r="B11" s="46" t="s">
        <v>316</v>
      </c>
      <c r="C11" s="47" t="s">
        <v>317</v>
      </c>
      <c r="D11" s="47"/>
      <c r="E11" s="47"/>
      <c r="F11" s="8" t="s">
        <v>28</v>
      </c>
      <c r="G11" s="53" t="n">
        <f aca="false">G10*0.2</f>
        <v>336</v>
      </c>
      <c r="H11" s="53" t="n">
        <f aca="false">H10*0.2</f>
        <v>336</v>
      </c>
      <c r="I11" s="53" t="n">
        <f aca="false">I10*0.2</f>
        <v>336</v>
      </c>
      <c r="J11" s="47"/>
      <c r="K11" s="17" t="n">
        <v>0</v>
      </c>
      <c r="L11" s="17" t="n">
        <v>0</v>
      </c>
      <c r="M11" s="47"/>
      <c r="N11" s="50" t="s">
        <v>295</v>
      </c>
    </row>
    <row r="12" s="44" customFormat="true" ht="54" hidden="false" customHeight="false" outlineLevel="0" collapsed="false">
      <c r="A12" s="8" t="n">
        <v>7</v>
      </c>
      <c r="B12" s="46" t="s">
        <v>318</v>
      </c>
      <c r="C12" s="47" t="s">
        <v>319</v>
      </c>
      <c r="D12" s="47" t="s">
        <v>320</v>
      </c>
      <c r="E12" s="47" t="s">
        <v>321</v>
      </c>
      <c r="F12" s="8" t="s">
        <v>28</v>
      </c>
      <c r="G12" s="53" t="n">
        <v>1500</v>
      </c>
      <c r="H12" s="53" t="n">
        <v>1500</v>
      </c>
      <c r="I12" s="53" t="n">
        <v>1500</v>
      </c>
      <c r="J12" s="47"/>
      <c r="K12" s="17" t="n">
        <v>0</v>
      </c>
      <c r="L12" s="17" t="n">
        <v>0</v>
      </c>
      <c r="M12" s="47"/>
      <c r="N12" s="50" t="s">
        <v>295</v>
      </c>
    </row>
    <row r="13" s="44" customFormat="true" ht="43.2" hidden="false" customHeight="false" outlineLevel="0" collapsed="false">
      <c r="A13" s="45" t="n">
        <v>8</v>
      </c>
      <c r="B13" s="46" t="s">
        <v>322</v>
      </c>
      <c r="C13" s="47" t="s">
        <v>323</v>
      </c>
      <c r="D13" s="47" t="s">
        <v>324</v>
      </c>
      <c r="E13" s="47" t="s">
        <v>325</v>
      </c>
      <c r="F13" s="8" t="s">
        <v>326</v>
      </c>
      <c r="G13" s="53" t="n">
        <v>115</v>
      </c>
      <c r="H13" s="53" t="n">
        <v>115</v>
      </c>
      <c r="I13" s="53" t="n">
        <v>115</v>
      </c>
      <c r="J13" s="48" t="s">
        <v>327</v>
      </c>
      <c r="K13" s="17" t="n">
        <v>0</v>
      </c>
      <c r="L13" s="17" t="n">
        <v>0</v>
      </c>
      <c r="M13" s="47"/>
      <c r="N13" s="50" t="s">
        <v>295</v>
      </c>
    </row>
    <row r="14" s="44" customFormat="true" ht="21.6" hidden="false" customHeight="false" outlineLevel="0" collapsed="false">
      <c r="A14" s="45"/>
      <c r="B14" s="46" t="s">
        <v>328</v>
      </c>
      <c r="C14" s="54" t="s">
        <v>329</v>
      </c>
      <c r="D14" s="54"/>
      <c r="E14" s="54"/>
      <c r="F14" s="8" t="s">
        <v>326</v>
      </c>
      <c r="G14" s="53" t="n">
        <v>35</v>
      </c>
      <c r="H14" s="53" t="n">
        <v>35</v>
      </c>
      <c r="I14" s="53" t="n">
        <v>35</v>
      </c>
      <c r="J14" s="54"/>
      <c r="K14" s="17" t="n">
        <v>0</v>
      </c>
      <c r="L14" s="17" t="n">
        <v>0</v>
      </c>
      <c r="M14" s="47"/>
      <c r="N14" s="50" t="s">
        <v>295</v>
      </c>
    </row>
    <row r="15" s="44" customFormat="true" ht="43.2" hidden="false" customHeight="false" outlineLevel="0" collapsed="false">
      <c r="A15" s="8" t="n">
        <v>9</v>
      </c>
      <c r="B15" s="46" t="s">
        <v>330</v>
      </c>
      <c r="C15" s="54" t="s">
        <v>331</v>
      </c>
      <c r="D15" s="54" t="s">
        <v>332</v>
      </c>
      <c r="E15" s="54" t="s">
        <v>333</v>
      </c>
      <c r="F15" s="55" t="s">
        <v>28</v>
      </c>
      <c r="G15" s="53" t="n">
        <v>20</v>
      </c>
      <c r="H15" s="53" t="n">
        <v>20</v>
      </c>
      <c r="I15" s="53" t="n">
        <v>20</v>
      </c>
      <c r="J15" s="54"/>
      <c r="K15" s="17" t="n">
        <v>0</v>
      </c>
      <c r="L15" s="17" t="n">
        <v>0</v>
      </c>
      <c r="M15" s="47"/>
      <c r="N15" s="50" t="s">
        <v>295</v>
      </c>
    </row>
    <row r="16" s="44" customFormat="true" ht="43.2" hidden="false" customHeight="false" outlineLevel="0" collapsed="false">
      <c r="A16" s="8" t="n">
        <v>10</v>
      </c>
      <c r="B16" s="46" t="s">
        <v>334</v>
      </c>
      <c r="C16" s="54" t="s">
        <v>335</v>
      </c>
      <c r="D16" s="54" t="s">
        <v>336</v>
      </c>
      <c r="E16" s="54" t="s">
        <v>337</v>
      </c>
      <c r="F16" s="55" t="s">
        <v>326</v>
      </c>
      <c r="G16" s="53" t="n">
        <v>15</v>
      </c>
      <c r="H16" s="53" t="n">
        <v>15</v>
      </c>
      <c r="I16" s="53" t="n">
        <v>15</v>
      </c>
      <c r="J16" s="54"/>
      <c r="K16" s="17" t="n">
        <v>0</v>
      </c>
      <c r="L16" s="17" t="n">
        <v>0</v>
      </c>
      <c r="M16" s="47"/>
      <c r="N16" s="50" t="s">
        <v>295</v>
      </c>
    </row>
    <row r="17" s="44" customFormat="true" ht="54" hidden="false" customHeight="false" outlineLevel="0" collapsed="false">
      <c r="A17" s="8" t="n">
        <v>11</v>
      </c>
      <c r="B17" s="46" t="s">
        <v>338</v>
      </c>
      <c r="C17" s="54" t="s">
        <v>339</v>
      </c>
      <c r="D17" s="54" t="s">
        <v>340</v>
      </c>
      <c r="E17" s="54" t="s">
        <v>341</v>
      </c>
      <c r="F17" s="55" t="s">
        <v>326</v>
      </c>
      <c r="G17" s="53" t="n">
        <v>50</v>
      </c>
      <c r="H17" s="53" t="n">
        <v>50</v>
      </c>
      <c r="I17" s="53" t="n">
        <v>50</v>
      </c>
      <c r="J17" s="48" t="s">
        <v>342</v>
      </c>
      <c r="K17" s="17" t="n">
        <v>0</v>
      </c>
      <c r="L17" s="17" t="n">
        <v>0</v>
      </c>
      <c r="M17" s="47"/>
      <c r="N17" s="50" t="s">
        <v>295</v>
      </c>
    </row>
    <row r="18" s="44" customFormat="true" ht="43.2" hidden="false" customHeight="false" outlineLevel="0" collapsed="false">
      <c r="A18" s="8" t="n">
        <v>12</v>
      </c>
      <c r="B18" s="46" t="s">
        <v>343</v>
      </c>
      <c r="C18" s="54" t="s">
        <v>344</v>
      </c>
      <c r="D18" s="54" t="s">
        <v>345</v>
      </c>
      <c r="E18" s="54" t="s">
        <v>346</v>
      </c>
      <c r="F18" s="55" t="s">
        <v>347</v>
      </c>
      <c r="G18" s="53" t="n">
        <v>200</v>
      </c>
      <c r="H18" s="53" t="n">
        <v>200</v>
      </c>
      <c r="I18" s="53" t="n">
        <v>200</v>
      </c>
      <c r="J18" s="54" t="s">
        <v>348</v>
      </c>
      <c r="K18" s="17" t="n">
        <v>0</v>
      </c>
      <c r="L18" s="17" t="n">
        <v>0</v>
      </c>
      <c r="M18" s="47"/>
      <c r="N18" s="50" t="s">
        <v>295</v>
      </c>
    </row>
    <row r="19" s="44" customFormat="true" ht="43.2" hidden="false" customHeight="false" outlineLevel="0" collapsed="false">
      <c r="A19" s="8" t="n">
        <v>13</v>
      </c>
      <c r="B19" s="46" t="s">
        <v>349</v>
      </c>
      <c r="C19" s="47" t="s">
        <v>350</v>
      </c>
      <c r="D19" s="47" t="s">
        <v>351</v>
      </c>
      <c r="E19" s="47" t="s">
        <v>352</v>
      </c>
      <c r="F19" s="8" t="s">
        <v>28</v>
      </c>
      <c r="G19" s="53" t="n">
        <v>120</v>
      </c>
      <c r="H19" s="53" t="n">
        <v>120</v>
      </c>
      <c r="I19" s="53" t="n">
        <v>120</v>
      </c>
      <c r="J19" s="47"/>
      <c r="K19" s="17" t="n">
        <v>0</v>
      </c>
      <c r="L19" s="17" t="n">
        <v>0</v>
      </c>
      <c r="M19" s="47"/>
      <c r="N19" s="50" t="s">
        <v>295</v>
      </c>
    </row>
    <row r="20" s="44" customFormat="true" ht="32.4" hidden="false" customHeight="false" outlineLevel="0" collapsed="false">
      <c r="A20" s="8" t="n">
        <v>14</v>
      </c>
      <c r="B20" s="46" t="s">
        <v>353</v>
      </c>
      <c r="C20" s="54" t="s">
        <v>354</v>
      </c>
      <c r="D20" s="54" t="s">
        <v>355</v>
      </c>
      <c r="E20" s="54" t="s">
        <v>356</v>
      </c>
      <c r="F20" s="55" t="s">
        <v>28</v>
      </c>
      <c r="G20" s="53" t="n">
        <v>60</v>
      </c>
      <c r="H20" s="53" t="n">
        <v>60</v>
      </c>
      <c r="I20" s="53" t="n">
        <v>60</v>
      </c>
      <c r="J20" s="54"/>
      <c r="K20" s="17" t="n">
        <v>0</v>
      </c>
      <c r="L20" s="17" t="n">
        <v>0</v>
      </c>
      <c r="M20" s="47"/>
      <c r="N20" s="50" t="s">
        <v>295</v>
      </c>
    </row>
    <row r="21" s="44" customFormat="true" ht="43.2" hidden="false" customHeight="false" outlineLevel="0" collapsed="false">
      <c r="A21" s="8" t="n">
        <v>15</v>
      </c>
      <c r="B21" s="46" t="s">
        <v>357</v>
      </c>
      <c r="C21" s="54" t="s">
        <v>358</v>
      </c>
      <c r="D21" s="54" t="s">
        <v>359</v>
      </c>
      <c r="E21" s="54" t="s">
        <v>360</v>
      </c>
      <c r="F21" s="55" t="s">
        <v>28</v>
      </c>
      <c r="G21" s="53" t="n">
        <v>80</v>
      </c>
      <c r="H21" s="53" t="n">
        <v>80</v>
      </c>
      <c r="I21" s="53" t="n">
        <v>80</v>
      </c>
      <c r="J21" s="54"/>
      <c r="K21" s="17" t="n">
        <v>0</v>
      </c>
      <c r="L21" s="17" t="n">
        <v>0</v>
      </c>
      <c r="M21" s="47"/>
      <c r="N21" s="50" t="s">
        <v>295</v>
      </c>
    </row>
    <row r="22" s="44" customFormat="true" ht="43.2" hidden="false" customHeight="false" outlineLevel="0" collapsed="false">
      <c r="A22" s="45" t="n">
        <v>16</v>
      </c>
      <c r="B22" s="46" t="s">
        <v>361</v>
      </c>
      <c r="C22" s="54" t="s">
        <v>362</v>
      </c>
      <c r="D22" s="54" t="s">
        <v>363</v>
      </c>
      <c r="E22" s="54" t="s">
        <v>364</v>
      </c>
      <c r="F22" s="55" t="s">
        <v>28</v>
      </c>
      <c r="G22" s="53" t="n">
        <v>500</v>
      </c>
      <c r="H22" s="53" t="n">
        <v>400</v>
      </c>
      <c r="I22" s="53" t="n">
        <v>320</v>
      </c>
      <c r="J22" s="47"/>
      <c r="K22" s="17" t="n">
        <v>0</v>
      </c>
      <c r="L22" s="17" t="n">
        <v>0</v>
      </c>
      <c r="M22" s="47"/>
      <c r="N22" s="50" t="s">
        <v>365</v>
      </c>
    </row>
    <row r="23" s="44" customFormat="true" ht="10.8" hidden="false" customHeight="false" outlineLevel="0" collapsed="false">
      <c r="A23" s="45"/>
      <c r="B23" s="46" t="s">
        <v>366</v>
      </c>
      <c r="C23" s="47" t="s">
        <v>367</v>
      </c>
      <c r="D23" s="47"/>
      <c r="E23" s="47"/>
      <c r="F23" s="55" t="s">
        <v>28</v>
      </c>
      <c r="G23" s="53" t="n">
        <v>100</v>
      </c>
      <c r="H23" s="53" t="n">
        <v>80</v>
      </c>
      <c r="I23" s="53" t="n">
        <v>64</v>
      </c>
      <c r="J23" s="47"/>
      <c r="K23" s="17" t="n">
        <v>0</v>
      </c>
      <c r="L23" s="17" t="n">
        <v>0</v>
      </c>
      <c r="M23" s="47"/>
      <c r="N23" s="50" t="s">
        <v>365</v>
      </c>
    </row>
    <row r="24" s="44" customFormat="true" ht="43.2" hidden="false" customHeight="false" outlineLevel="0" collapsed="false">
      <c r="A24" s="45" t="n">
        <v>17</v>
      </c>
      <c r="B24" s="46" t="s">
        <v>368</v>
      </c>
      <c r="C24" s="47" t="s">
        <v>369</v>
      </c>
      <c r="D24" s="47" t="s">
        <v>370</v>
      </c>
      <c r="E24" s="47" t="s">
        <v>371</v>
      </c>
      <c r="F24" s="8" t="s">
        <v>28</v>
      </c>
      <c r="G24" s="53" t="n">
        <v>720</v>
      </c>
      <c r="H24" s="53" t="n">
        <v>576</v>
      </c>
      <c r="I24" s="53" t="n">
        <v>460</v>
      </c>
      <c r="J24" s="47" t="s">
        <v>372</v>
      </c>
      <c r="K24" s="17" t="n">
        <v>0</v>
      </c>
      <c r="L24" s="17" t="n">
        <v>0</v>
      </c>
      <c r="M24" s="47"/>
      <c r="N24" s="50" t="s">
        <v>365</v>
      </c>
    </row>
    <row r="25" s="44" customFormat="true" ht="10.8" hidden="false" customHeight="false" outlineLevel="0" collapsed="false">
      <c r="A25" s="45"/>
      <c r="B25" s="46" t="s">
        <v>373</v>
      </c>
      <c r="C25" s="54" t="s">
        <v>374</v>
      </c>
      <c r="D25" s="54"/>
      <c r="E25" s="54"/>
      <c r="F25" s="55" t="s">
        <v>28</v>
      </c>
      <c r="G25" s="53" t="n">
        <v>144</v>
      </c>
      <c r="H25" s="53" t="n">
        <v>115</v>
      </c>
      <c r="I25" s="53" t="n">
        <v>92</v>
      </c>
      <c r="J25" s="54"/>
      <c r="K25" s="17" t="n">
        <v>0</v>
      </c>
      <c r="L25" s="17" t="n">
        <v>0</v>
      </c>
      <c r="M25" s="47"/>
      <c r="N25" s="50" t="s">
        <v>365</v>
      </c>
    </row>
    <row r="26" s="44" customFormat="true" ht="32.4" hidden="false" customHeight="false" outlineLevel="0" collapsed="false">
      <c r="A26" s="8" t="n">
        <v>18</v>
      </c>
      <c r="B26" s="46" t="s">
        <v>375</v>
      </c>
      <c r="C26" s="54" t="s">
        <v>376</v>
      </c>
      <c r="D26" s="54" t="s">
        <v>377</v>
      </c>
      <c r="E26" s="54" t="s">
        <v>378</v>
      </c>
      <c r="F26" s="55" t="s">
        <v>28</v>
      </c>
      <c r="G26" s="53" t="n">
        <v>300</v>
      </c>
      <c r="H26" s="53" t="n">
        <v>300</v>
      </c>
      <c r="I26" s="53" t="n">
        <v>300</v>
      </c>
      <c r="J26" s="54" t="s">
        <v>379</v>
      </c>
      <c r="K26" s="17" t="n">
        <v>0</v>
      </c>
      <c r="L26" s="17" t="n">
        <v>0</v>
      </c>
      <c r="M26" s="47"/>
      <c r="N26" s="50" t="s">
        <v>295</v>
      </c>
    </row>
    <row r="27" s="44" customFormat="true" ht="43.2" hidden="false" customHeight="false" outlineLevel="0" collapsed="false">
      <c r="A27" s="45" t="n">
        <v>19</v>
      </c>
      <c r="B27" s="46" t="s">
        <v>380</v>
      </c>
      <c r="C27" s="54" t="s">
        <v>381</v>
      </c>
      <c r="D27" s="54" t="s">
        <v>382</v>
      </c>
      <c r="E27" s="54" t="s">
        <v>383</v>
      </c>
      <c r="F27" s="55" t="s">
        <v>28</v>
      </c>
      <c r="G27" s="53" t="n">
        <v>520</v>
      </c>
      <c r="H27" s="53" t="n">
        <v>416</v>
      </c>
      <c r="I27" s="53" t="n">
        <v>332</v>
      </c>
      <c r="J27" s="54" t="s">
        <v>384</v>
      </c>
      <c r="K27" s="17" t="n">
        <v>0</v>
      </c>
      <c r="L27" s="17" t="n">
        <v>0</v>
      </c>
      <c r="M27" s="47"/>
      <c r="N27" s="50" t="s">
        <v>365</v>
      </c>
    </row>
    <row r="28" s="44" customFormat="true" ht="21.6" hidden="false" customHeight="false" outlineLevel="0" collapsed="false">
      <c r="A28" s="45"/>
      <c r="B28" s="46" t="s">
        <v>385</v>
      </c>
      <c r="C28" s="54" t="s">
        <v>386</v>
      </c>
      <c r="D28" s="54"/>
      <c r="E28" s="54"/>
      <c r="F28" s="55" t="s">
        <v>28</v>
      </c>
      <c r="G28" s="53" t="n">
        <v>104</v>
      </c>
      <c r="H28" s="53" t="n">
        <v>83</v>
      </c>
      <c r="I28" s="53" t="n">
        <v>66</v>
      </c>
      <c r="J28" s="54"/>
      <c r="K28" s="17" t="n">
        <v>0</v>
      </c>
      <c r="L28" s="17" t="n">
        <v>0</v>
      </c>
      <c r="M28" s="47"/>
      <c r="N28" s="50" t="s">
        <v>365</v>
      </c>
    </row>
    <row r="29" s="44" customFormat="true" ht="32.4" hidden="false" customHeight="false" outlineLevel="0" collapsed="false">
      <c r="A29" s="8" t="n">
        <v>20</v>
      </c>
      <c r="B29" s="46" t="s">
        <v>387</v>
      </c>
      <c r="C29" s="54" t="s">
        <v>388</v>
      </c>
      <c r="D29" s="54" t="s">
        <v>389</v>
      </c>
      <c r="E29" s="54" t="s">
        <v>390</v>
      </c>
      <c r="F29" s="55" t="s">
        <v>28</v>
      </c>
      <c r="G29" s="53" t="n">
        <v>260</v>
      </c>
      <c r="H29" s="53" t="n">
        <v>260</v>
      </c>
      <c r="I29" s="53" t="n">
        <v>260</v>
      </c>
      <c r="J29" s="54"/>
      <c r="K29" s="17" t="n">
        <v>0</v>
      </c>
      <c r="L29" s="17" t="n">
        <v>0</v>
      </c>
      <c r="M29" s="47"/>
      <c r="N29" s="50" t="s">
        <v>295</v>
      </c>
    </row>
    <row r="30" s="44" customFormat="true" ht="43.2" hidden="false" customHeight="false" outlineLevel="0" collapsed="false">
      <c r="A30" s="8" t="n">
        <v>21</v>
      </c>
      <c r="B30" s="46" t="s">
        <v>391</v>
      </c>
      <c r="C30" s="54" t="s">
        <v>392</v>
      </c>
      <c r="D30" s="54" t="s">
        <v>393</v>
      </c>
      <c r="E30" s="54" t="s">
        <v>394</v>
      </c>
      <c r="F30" s="55" t="s">
        <v>28</v>
      </c>
      <c r="G30" s="53" t="n">
        <v>390</v>
      </c>
      <c r="H30" s="53" t="n">
        <v>390</v>
      </c>
      <c r="I30" s="53" t="n">
        <v>390</v>
      </c>
      <c r="J30" s="54" t="s">
        <v>395</v>
      </c>
      <c r="K30" s="17" t="n">
        <v>0</v>
      </c>
      <c r="L30" s="17" t="n">
        <v>0</v>
      </c>
      <c r="M30" s="47"/>
      <c r="N30" s="50" t="s">
        <v>295</v>
      </c>
    </row>
    <row r="31" customFormat="false" ht="15.6" hidden="false" customHeight="true" outlineLevel="0" collapsed="false">
      <c r="A31" s="56" t="s">
        <v>396</v>
      </c>
      <c r="B31" s="56"/>
      <c r="C31" s="56"/>
      <c r="D31" s="56"/>
      <c r="E31" s="56"/>
      <c r="F31" s="56"/>
      <c r="G31" s="56"/>
      <c r="H31" s="56"/>
      <c r="I31" s="56"/>
      <c r="J31" s="56"/>
      <c r="K31" s="56"/>
      <c r="L31" s="56"/>
      <c r="M31" s="56"/>
    </row>
    <row r="32" customFormat="false" ht="15.6" hidden="false" customHeight="false" outlineLevel="0" collapsed="false">
      <c r="A32" s="56"/>
      <c r="B32" s="56"/>
      <c r="C32" s="56"/>
      <c r="D32" s="56"/>
      <c r="E32" s="56"/>
      <c r="F32" s="56"/>
      <c r="G32" s="56"/>
      <c r="H32" s="56"/>
      <c r="I32" s="56"/>
      <c r="J32" s="56"/>
      <c r="K32" s="56"/>
      <c r="L32" s="56"/>
      <c r="M32" s="56"/>
    </row>
    <row r="33" customFormat="false" ht="15.6" hidden="false" customHeight="false" outlineLevel="0" collapsed="false">
      <c r="A33" s="56"/>
      <c r="B33" s="56"/>
      <c r="C33" s="56"/>
      <c r="D33" s="56"/>
      <c r="E33" s="56"/>
      <c r="F33" s="56"/>
      <c r="G33" s="56"/>
      <c r="H33" s="56"/>
      <c r="I33" s="56"/>
      <c r="J33" s="56"/>
      <c r="K33" s="56"/>
      <c r="L33" s="56"/>
      <c r="M33" s="56"/>
    </row>
    <row r="34" customFormat="false" ht="15.6" hidden="false" customHeight="false" outlineLevel="0" collapsed="false">
      <c r="A34" s="56"/>
      <c r="B34" s="56"/>
      <c r="C34" s="56"/>
      <c r="D34" s="56"/>
      <c r="E34" s="56"/>
      <c r="F34" s="56"/>
      <c r="G34" s="56"/>
      <c r="H34" s="56"/>
      <c r="I34" s="56"/>
      <c r="J34" s="56"/>
      <c r="K34" s="56"/>
      <c r="L34" s="56"/>
      <c r="M34" s="56"/>
    </row>
    <row r="35" customFormat="false" ht="15.6" hidden="false" customHeight="false" outlineLevel="0" collapsed="false">
      <c r="A35" s="56"/>
      <c r="B35" s="56"/>
      <c r="C35" s="56"/>
      <c r="D35" s="56"/>
      <c r="E35" s="56"/>
      <c r="F35" s="56"/>
      <c r="G35" s="56"/>
      <c r="H35" s="56"/>
      <c r="I35" s="56"/>
      <c r="J35" s="56"/>
      <c r="K35" s="56"/>
      <c r="L35" s="56"/>
      <c r="M35" s="56"/>
    </row>
    <row r="36" customFormat="false" ht="15.6" hidden="false" customHeight="false" outlineLevel="0" collapsed="false">
      <c r="A36" s="56"/>
      <c r="B36" s="56"/>
      <c r="C36" s="56"/>
      <c r="D36" s="56"/>
      <c r="E36" s="56"/>
      <c r="F36" s="56"/>
      <c r="G36" s="56"/>
      <c r="H36" s="56"/>
      <c r="I36" s="56"/>
      <c r="J36" s="56"/>
      <c r="K36" s="56"/>
      <c r="L36" s="56"/>
      <c r="M36" s="56"/>
    </row>
    <row r="37" customFormat="false" ht="15.6" hidden="false" customHeight="false" outlineLevel="0" collapsed="false">
      <c r="A37" s="56"/>
      <c r="B37" s="56"/>
      <c r="C37" s="56"/>
      <c r="D37" s="56"/>
      <c r="E37" s="56"/>
      <c r="F37" s="56"/>
      <c r="G37" s="56"/>
      <c r="H37" s="56"/>
      <c r="I37" s="56"/>
      <c r="J37" s="56"/>
      <c r="K37" s="56"/>
      <c r="L37" s="56"/>
      <c r="M37" s="56"/>
    </row>
    <row r="38" customFormat="false" ht="15.6" hidden="false" customHeight="false" outlineLevel="0" collapsed="false">
      <c r="A38" s="56"/>
      <c r="B38" s="56"/>
      <c r="C38" s="56"/>
      <c r="D38" s="56"/>
      <c r="E38" s="56"/>
      <c r="F38" s="56"/>
      <c r="G38" s="56"/>
      <c r="H38" s="56"/>
      <c r="I38" s="56"/>
      <c r="J38" s="56"/>
      <c r="K38" s="56"/>
      <c r="L38" s="56"/>
      <c r="M38" s="56"/>
    </row>
    <row r="39" customFormat="false" ht="15.6" hidden="false" customHeight="false" outlineLevel="0" collapsed="false">
      <c r="A39" s="56"/>
      <c r="B39" s="56"/>
      <c r="C39" s="56"/>
      <c r="D39" s="56"/>
      <c r="E39" s="56"/>
      <c r="F39" s="56"/>
      <c r="G39" s="56"/>
      <c r="H39" s="56"/>
      <c r="I39" s="56"/>
      <c r="J39" s="56"/>
      <c r="K39" s="56"/>
      <c r="L39" s="56"/>
      <c r="M39" s="56"/>
    </row>
  </sheetData>
  <autoFilter ref="A4:M39"/>
  <mergeCells count="18">
    <mergeCell ref="A1:B1"/>
    <mergeCell ref="A2:M2"/>
    <mergeCell ref="A3:A4"/>
    <mergeCell ref="B3:B4"/>
    <mergeCell ref="C3:C4"/>
    <mergeCell ref="D3:D4"/>
    <mergeCell ref="E3:E4"/>
    <mergeCell ref="F3:F4"/>
    <mergeCell ref="G3:I3"/>
    <mergeCell ref="J3:J4"/>
    <mergeCell ref="K3:M3"/>
    <mergeCell ref="N3:N4"/>
    <mergeCell ref="A10:A11"/>
    <mergeCell ref="A13:A14"/>
    <mergeCell ref="A22:A23"/>
    <mergeCell ref="A24:A25"/>
    <mergeCell ref="A27:A28"/>
    <mergeCell ref="A31: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74609375" defaultRowHeight="26.1" zeroHeight="false" outlineLevelRow="0" outlineLevelCol="0"/>
  <cols>
    <col collapsed="false" customWidth="false" hidden="false" outlineLevel="0" max="1" min="1" style="57" width="7.74"/>
    <col collapsed="false" customWidth="true" hidden="false" outlineLevel="0" max="2" min="2" style="57" width="9.99"/>
    <col collapsed="false" customWidth="true" hidden="false" outlineLevel="0" max="3" min="3" style="57" width="55.24"/>
    <col collapsed="false" customWidth="true" hidden="false" outlineLevel="0" max="4" min="4" style="57" width="33.99"/>
    <col collapsed="false" customWidth="false" hidden="false" outlineLevel="0" max="257" min="5" style="57" width="7.74"/>
  </cols>
  <sheetData>
    <row r="1" customFormat="false" ht="26.1" hidden="false" customHeight="true" outlineLevel="0" collapsed="false">
      <c r="A1" s="58" t="s">
        <v>397</v>
      </c>
      <c r="B1" s="0"/>
      <c r="C1" s="0"/>
      <c r="D1" s="0"/>
    </row>
    <row r="2" customFormat="false" ht="26.1" hidden="false" customHeight="true" outlineLevel="0" collapsed="false">
      <c r="A2" s="59" t="s">
        <v>398</v>
      </c>
      <c r="B2" s="59"/>
      <c r="C2" s="59"/>
      <c r="D2" s="59"/>
    </row>
    <row r="3" customFormat="false" ht="26.1" hidden="false" customHeight="true" outlineLevel="0" collapsed="false">
      <c r="A3" s="60" t="s">
        <v>399</v>
      </c>
      <c r="B3" s="60" t="s">
        <v>400</v>
      </c>
      <c r="C3" s="60"/>
      <c r="D3" s="60" t="s">
        <v>401</v>
      </c>
    </row>
    <row r="4" customFormat="false" ht="26.1" hidden="false" customHeight="true" outlineLevel="0" collapsed="false">
      <c r="A4" s="60"/>
      <c r="B4" s="60"/>
      <c r="C4" s="60"/>
      <c r="D4" s="60"/>
    </row>
    <row r="5" s="65" customFormat="true" ht="26.1" hidden="false" customHeight="true" outlineLevel="0" collapsed="false">
      <c r="A5" s="61" t="s">
        <v>402</v>
      </c>
      <c r="B5" s="62" t="s">
        <v>403</v>
      </c>
      <c r="C5" s="63" t="s">
        <v>404</v>
      </c>
      <c r="D5" s="64" t="s">
        <v>405</v>
      </c>
    </row>
    <row r="6" s="65" customFormat="true" ht="26.1" hidden="false" customHeight="true" outlineLevel="0" collapsed="false">
      <c r="A6" s="61" t="s">
        <v>402</v>
      </c>
      <c r="B6" s="62" t="s">
        <v>406</v>
      </c>
      <c r="C6" s="63" t="s">
        <v>407</v>
      </c>
      <c r="D6" s="64" t="s">
        <v>405</v>
      </c>
    </row>
    <row r="7" s="67" customFormat="true" ht="16.5" hidden="false" customHeight="true" outlineLevel="0" collapsed="false">
      <c r="A7" s="66" t="s">
        <v>408</v>
      </c>
      <c r="B7" s="66"/>
      <c r="C7" s="66"/>
      <c r="D7" s="64" t="s">
        <v>405</v>
      </c>
    </row>
    <row r="8" customFormat="false" ht="26.1" hidden="false" customHeight="true" outlineLevel="0" collapsed="false">
      <c r="A8" s="61" t="s">
        <v>409</v>
      </c>
      <c r="B8" s="62" t="s">
        <v>410</v>
      </c>
      <c r="C8" s="63" t="s">
        <v>411</v>
      </c>
      <c r="D8" s="64" t="s">
        <v>405</v>
      </c>
    </row>
    <row r="9" s="65" customFormat="true" ht="26.1" hidden="false" customHeight="true" outlineLevel="0" collapsed="false">
      <c r="A9" s="61" t="s">
        <v>412</v>
      </c>
      <c r="B9" s="62" t="s">
        <v>413</v>
      </c>
      <c r="C9" s="68" t="s">
        <v>414</v>
      </c>
      <c r="D9" s="63" t="s">
        <v>415</v>
      </c>
    </row>
  </sheetData>
  <mergeCells count="5">
    <mergeCell ref="A2:D2"/>
    <mergeCell ref="A3:A4"/>
    <mergeCell ref="B3:C4"/>
    <mergeCell ref="D3:D4"/>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
    </sheetView>
  </sheetViews>
  <sheetFormatPr defaultColWidth="8.74609375" defaultRowHeight="15.6" zeroHeight="false" outlineLevelRow="0" outlineLevelCol="0"/>
  <cols>
    <col collapsed="false" customWidth="true" hidden="false" outlineLevel="0" max="1" min="1" style="0" width="17.24"/>
    <col collapsed="false" customWidth="true" hidden="false" outlineLevel="0" max="2" min="2" style="0" width="14.12"/>
    <col collapsed="false" customWidth="true" hidden="false" outlineLevel="0" max="4" min="3" style="0" width="16.24"/>
    <col collapsed="false" customWidth="true" hidden="false" outlineLevel="0" max="5" min="5" style="0" width="4.37"/>
  </cols>
  <sheetData>
    <row r="1" customFormat="false" ht="20.4" hidden="false" customHeight="false" outlineLevel="0" collapsed="false">
      <c r="A1" s="58" t="s">
        <v>416</v>
      </c>
    </row>
    <row r="2" customFormat="false" ht="29.4" hidden="false" customHeight="true" outlineLevel="0" collapsed="false">
      <c r="A2" s="59" t="s">
        <v>417</v>
      </c>
      <c r="B2" s="59"/>
      <c r="C2" s="59"/>
      <c r="D2" s="59"/>
      <c r="E2" s="59"/>
      <c r="F2" s="59"/>
      <c r="G2" s="59"/>
      <c r="H2" s="59"/>
      <c r="I2" s="59"/>
    </row>
    <row r="3" customFormat="false" ht="15.6" hidden="false" customHeight="true" outlineLevel="0" collapsed="false">
      <c r="A3" s="69" t="s">
        <v>418</v>
      </c>
      <c r="B3" s="69" t="s">
        <v>419</v>
      </c>
      <c r="C3" s="69" t="s">
        <v>420</v>
      </c>
      <c r="D3" s="69" t="s">
        <v>421</v>
      </c>
      <c r="E3" s="69" t="s">
        <v>7</v>
      </c>
      <c r="F3" s="70" t="s">
        <v>10</v>
      </c>
      <c r="G3" s="70"/>
      <c r="H3" s="70"/>
      <c r="I3" s="69" t="s">
        <v>401</v>
      </c>
    </row>
    <row r="4" customFormat="false" ht="21.6" hidden="false" customHeight="false" outlineLevel="0" collapsed="false">
      <c r="A4" s="69"/>
      <c r="B4" s="69"/>
      <c r="C4" s="69"/>
      <c r="D4" s="69"/>
      <c r="E4" s="69"/>
      <c r="F4" s="70" t="s">
        <v>15</v>
      </c>
      <c r="G4" s="70" t="s">
        <v>16</v>
      </c>
      <c r="H4" s="60" t="s">
        <v>422</v>
      </c>
      <c r="I4" s="69"/>
    </row>
    <row r="5" customFormat="false" ht="45" hidden="false" customHeight="true" outlineLevel="0" collapsed="false">
      <c r="A5" s="64" t="s">
        <v>423</v>
      </c>
      <c r="B5" s="64" t="s">
        <v>424</v>
      </c>
      <c r="C5" s="64" t="s">
        <v>425</v>
      </c>
      <c r="D5" s="64" t="s">
        <v>423</v>
      </c>
      <c r="E5" s="64" t="s">
        <v>426</v>
      </c>
      <c r="F5" s="71" t="n">
        <v>0</v>
      </c>
      <c r="G5" s="71" t="n">
        <v>0</v>
      </c>
      <c r="H5" s="72" t="n">
        <v>96.17</v>
      </c>
      <c r="I5" s="64"/>
    </row>
    <row r="6" customFormat="false" ht="45" hidden="false" customHeight="true" outlineLevel="0" collapsed="false">
      <c r="A6" s="64" t="s">
        <v>427</v>
      </c>
      <c r="B6" s="64" t="s">
        <v>424</v>
      </c>
      <c r="C6" s="64" t="s">
        <v>425</v>
      </c>
      <c r="D6" s="64" t="s">
        <v>427</v>
      </c>
      <c r="E6" s="64" t="s">
        <v>428</v>
      </c>
      <c r="F6" s="71" t="n">
        <v>0</v>
      </c>
      <c r="G6" s="71" t="n">
        <v>0</v>
      </c>
      <c r="H6" s="64" t="n">
        <v>44.28</v>
      </c>
      <c r="I6" s="64"/>
    </row>
    <row r="7" customFormat="false" ht="45" hidden="false" customHeight="true" outlineLevel="0" collapsed="false">
      <c r="A7" s="64" t="s">
        <v>429</v>
      </c>
      <c r="B7" s="64" t="s">
        <v>424</v>
      </c>
      <c r="C7" s="64" t="s">
        <v>430</v>
      </c>
      <c r="D7" s="64" t="s">
        <v>429</v>
      </c>
      <c r="E7" s="64" t="s">
        <v>426</v>
      </c>
      <c r="F7" s="71" t="n">
        <v>0</v>
      </c>
      <c r="G7" s="71" t="n">
        <v>0</v>
      </c>
      <c r="H7" s="64" t="n">
        <v>143.37</v>
      </c>
      <c r="I7" s="64"/>
    </row>
    <row r="8" customFormat="false" ht="15.6" hidden="false" customHeight="false" outlineLevel="0" collapsed="false">
      <c r="A8" s="64" t="s">
        <v>431</v>
      </c>
      <c r="B8" s="64" t="s">
        <v>424</v>
      </c>
      <c r="C8" s="64" t="s">
        <v>430</v>
      </c>
      <c r="D8" s="64" t="s">
        <v>431</v>
      </c>
      <c r="E8" s="64" t="s">
        <v>428</v>
      </c>
      <c r="F8" s="71" t="n">
        <v>0</v>
      </c>
      <c r="G8" s="71" t="n">
        <v>0</v>
      </c>
      <c r="H8" s="64" t="n">
        <v>79</v>
      </c>
      <c r="I8" s="64"/>
    </row>
    <row r="9" customFormat="false" ht="15.6" hidden="false" customHeight="false" outlineLevel="0" collapsed="false">
      <c r="A9" s="64" t="s">
        <v>432</v>
      </c>
      <c r="B9" s="64" t="s">
        <v>424</v>
      </c>
      <c r="C9" s="64" t="s">
        <v>425</v>
      </c>
      <c r="D9" s="64" t="s">
        <v>432</v>
      </c>
      <c r="E9" s="64" t="s">
        <v>428</v>
      </c>
      <c r="F9" s="71" t="n">
        <v>0</v>
      </c>
      <c r="G9" s="71" t="n">
        <v>0</v>
      </c>
      <c r="H9" s="64" t="n">
        <v>44.4</v>
      </c>
      <c r="I9" s="64"/>
    </row>
    <row r="10" customFormat="false" ht="15.6" hidden="false" customHeight="false" outlineLevel="0" collapsed="false">
      <c r="A10" s="73" t="s">
        <v>433</v>
      </c>
      <c r="B10" s="64" t="s">
        <v>424</v>
      </c>
      <c r="C10" s="64" t="s">
        <v>425</v>
      </c>
      <c r="D10" s="64" t="s">
        <v>434</v>
      </c>
      <c r="E10" s="64" t="s">
        <v>428</v>
      </c>
      <c r="F10" s="71" t="n">
        <v>0</v>
      </c>
      <c r="G10" s="71" t="n">
        <v>0</v>
      </c>
      <c r="H10" s="64" t="n">
        <v>3.59</v>
      </c>
      <c r="I10" s="64"/>
    </row>
    <row r="11" customFormat="false" ht="15.6" hidden="false" customHeight="false" outlineLevel="0" collapsed="false">
      <c r="A11" s="73" t="s">
        <v>435</v>
      </c>
      <c r="B11" s="64" t="s">
        <v>424</v>
      </c>
      <c r="C11" s="64" t="s">
        <v>425</v>
      </c>
      <c r="D11" s="64" t="s">
        <v>434</v>
      </c>
      <c r="E11" s="64" t="s">
        <v>428</v>
      </c>
      <c r="F11" s="71" t="n">
        <v>0</v>
      </c>
      <c r="G11" s="71" t="n">
        <v>0</v>
      </c>
      <c r="H11" s="64" t="n">
        <v>32.28</v>
      </c>
      <c r="I11" s="74"/>
    </row>
  </sheetData>
  <mergeCells count="8">
    <mergeCell ref="A2:I2"/>
    <mergeCell ref="A3:A4"/>
    <mergeCell ref="B3:B4"/>
    <mergeCell ref="C3:C4"/>
    <mergeCell ref="D3:D4"/>
    <mergeCell ref="E3:E4"/>
    <mergeCell ref="F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28" activePane="bottomLeft" state="frozen"/>
      <selection pane="topLeft" activeCell="A1" activeCellId="0" sqref="A1"/>
      <selection pane="bottomLeft" activeCell="F252" activeCellId="0" sqref="F252"/>
    </sheetView>
  </sheetViews>
  <sheetFormatPr defaultColWidth="7.99609375" defaultRowHeight="30" zeroHeight="false" outlineLevelRow="0" outlineLevelCol="0"/>
  <cols>
    <col collapsed="false" customWidth="true" hidden="false" outlineLevel="0" max="1" min="1" style="75" width="11.5"/>
    <col collapsed="false" customWidth="true" hidden="false" outlineLevel="0" max="2" min="2" style="75" width="25.37"/>
    <col collapsed="false" customWidth="true" hidden="false" outlineLevel="0" max="3" min="3" style="75" width="19.87"/>
    <col collapsed="false" customWidth="true" hidden="false" outlineLevel="0" max="4" min="4" style="75" width="7.74"/>
    <col collapsed="false" customWidth="true" hidden="false" outlineLevel="0" max="5" min="5" style="76" width="8.11"/>
    <col collapsed="false" customWidth="true" hidden="false" outlineLevel="0" max="8" min="6" style="76" width="8.87"/>
    <col collapsed="false" customWidth="true" hidden="false" outlineLevel="0" max="9" min="9" style="75" width="10.37"/>
    <col collapsed="false" customWidth="true" hidden="false" outlineLevel="0" max="12" min="10" style="75" width="4.62"/>
    <col collapsed="false" customWidth="true" hidden="false" outlineLevel="0" max="13" min="13" style="75" width="18.62"/>
    <col collapsed="false" customWidth="true" hidden="false" outlineLevel="0" max="14" min="14" style="76" width="7.74"/>
    <col collapsed="false" customWidth="true" hidden="false" outlineLevel="0" max="15" min="15" style="75" width="10.62"/>
    <col collapsed="false" customWidth="false" hidden="false" outlineLevel="0" max="257" min="16" style="37" width="7.99"/>
  </cols>
  <sheetData>
    <row r="1" customFormat="false" ht="30" hidden="false" customHeight="true" outlineLevel="0" collapsed="false">
      <c r="A1" s="77" t="s">
        <v>436</v>
      </c>
      <c r="B1" s="77"/>
      <c r="C1" s="77"/>
      <c r="D1" s="77"/>
      <c r="E1" s="77"/>
      <c r="F1" s="77"/>
      <c r="G1" s="77"/>
      <c r="H1" s="77"/>
    </row>
    <row r="2" customFormat="false" ht="30" hidden="false" customHeight="true" outlineLevel="0" collapsed="false">
      <c r="A2" s="78" t="s">
        <v>437</v>
      </c>
      <c r="B2" s="78"/>
      <c r="C2" s="78"/>
      <c r="D2" s="78"/>
      <c r="E2" s="78"/>
      <c r="F2" s="78"/>
      <c r="G2" s="78"/>
      <c r="H2" s="78"/>
      <c r="I2" s="78"/>
      <c r="J2" s="78"/>
      <c r="K2" s="78"/>
      <c r="L2" s="78"/>
      <c r="M2" s="78"/>
      <c r="N2" s="78"/>
      <c r="O2" s="78"/>
    </row>
    <row r="3" customFormat="false" ht="30" hidden="false" customHeight="true" outlineLevel="0" collapsed="false">
      <c r="A3" s="79" t="s">
        <v>3</v>
      </c>
      <c r="B3" s="60" t="s">
        <v>4</v>
      </c>
      <c r="C3" s="60" t="s">
        <v>438</v>
      </c>
      <c r="D3" s="80" t="s">
        <v>439</v>
      </c>
      <c r="E3" s="60" t="s">
        <v>7</v>
      </c>
      <c r="F3" s="81" t="s">
        <v>440</v>
      </c>
      <c r="G3" s="81"/>
      <c r="H3" s="81"/>
      <c r="I3" s="60" t="s">
        <v>441</v>
      </c>
      <c r="J3" s="70" t="s">
        <v>10</v>
      </c>
      <c r="K3" s="70"/>
      <c r="L3" s="70"/>
      <c r="M3" s="60" t="s">
        <v>442</v>
      </c>
      <c r="N3" s="80" t="s">
        <v>11</v>
      </c>
      <c r="O3" s="8" t="s">
        <v>401</v>
      </c>
    </row>
    <row r="4" customFormat="false" ht="30" hidden="false" customHeight="true" outlineLevel="0" collapsed="false">
      <c r="A4" s="79"/>
      <c r="B4" s="60"/>
      <c r="C4" s="60"/>
      <c r="D4" s="80"/>
      <c r="E4" s="60"/>
      <c r="F4" s="81" t="s">
        <v>12</v>
      </c>
      <c r="G4" s="81" t="s">
        <v>13</v>
      </c>
      <c r="H4" s="81" t="s">
        <v>14</v>
      </c>
      <c r="I4" s="60"/>
      <c r="J4" s="70" t="s">
        <v>15</v>
      </c>
      <c r="K4" s="70" t="s">
        <v>16</v>
      </c>
      <c r="L4" s="60" t="s">
        <v>443</v>
      </c>
      <c r="M4" s="60"/>
      <c r="N4" s="80"/>
      <c r="O4" s="8"/>
    </row>
    <row r="5" s="90" customFormat="true" ht="30" hidden="true" customHeight="true" outlineLevel="0" collapsed="false">
      <c r="A5" s="82" t="s">
        <v>444</v>
      </c>
      <c r="B5" s="83" t="s">
        <v>445</v>
      </c>
      <c r="C5" s="84"/>
      <c r="D5" s="85"/>
      <c r="E5" s="8"/>
      <c r="F5" s="86"/>
      <c r="G5" s="86"/>
      <c r="H5" s="86"/>
      <c r="I5" s="87" t="s">
        <v>446</v>
      </c>
      <c r="J5" s="17"/>
      <c r="K5" s="17"/>
      <c r="L5" s="88"/>
      <c r="M5" s="8"/>
      <c r="N5" s="89"/>
      <c r="O5" s="18"/>
    </row>
    <row r="6" s="90" customFormat="true" ht="30" hidden="true" customHeight="true" outlineLevel="0" collapsed="false">
      <c r="A6" s="91" t="s">
        <v>447</v>
      </c>
      <c r="B6" s="87" t="s">
        <v>448</v>
      </c>
      <c r="C6" s="92" t="s">
        <v>449</v>
      </c>
      <c r="D6" s="85"/>
      <c r="E6" s="8"/>
      <c r="F6" s="86"/>
      <c r="G6" s="86"/>
      <c r="H6" s="86"/>
      <c r="I6" s="92"/>
      <c r="J6" s="17"/>
      <c r="K6" s="17"/>
      <c r="L6" s="88"/>
      <c r="M6" s="91"/>
      <c r="N6" s="89"/>
      <c r="O6" s="93"/>
    </row>
    <row r="7" s="90" customFormat="true" ht="30" hidden="true" customHeight="true" outlineLevel="0" collapsed="false">
      <c r="A7" s="91" t="s">
        <v>450</v>
      </c>
      <c r="B7" s="87" t="s">
        <v>451</v>
      </c>
      <c r="C7" s="92"/>
      <c r="D7" s="85"/>
      <c r="E7" s="8" t="s">
        <v>452</v>
      </c>
      <c r="F7" s="86" t="n">
        <v>2</v>
      </c>
      <c r="G7" s="86" t="n">
        <v>2</v>
      </c>
      <c r="H7" s="86" t="n">
        <v>2</v>
      </c>
      <c r="I7" s="92"/>
      <c r="J7" s="17" t="n">
        <v>0</v>
      </c>
      <c r="K7" s="17" t="n">
        <v>0</v>
      </c>
      <c r="L7" s="88"/>
      <c r="M7" s="94" t="s">
        <v>453</v>
      </c>
      <c r="N7" s="95" t="s">
        <v>25</v>
      </c>
      <c r="O7" s="93"/>
    </row>
    <row r="8" s="90" customFormat="true" ht="30" hidden="true" customHeight="true" outlineLevel="0" collapsed="false">
      <c r="A8" s="91" t="s">
        <v>454</v>
      </c>
      <c r="B8" s="87" t="s">
        <v>455</v>
      </c>
      <c r="C8" s="92"/>
      <c r="D8" s="85"/>
      <c r="E8" s="8" t="s">
        <v>452</v>
      </c>
      <c r="F8" s="86" t="n">
        <v>4</v>
      </c>
      <c r="G8" s="86" t="n">
        <v>4</v>
      </c>
      <c r="H8" s="86" t="n">
        <v>4</v>
      </c>
      <c r="I8" s="92"/>
      <c r="J8" s="17" t="n">
        <v>0</v>
      </c>
      <c r="K8" s="17" t="n">
        <v>0</v>
      </c>
      <c r="L8" s="88"/>
      <c r="M8" s="94" t="s">
        <v>456</v>
      </c>
      <c r="N8" s="95" t="s">
        <v>25</v>
      </c>
      <c r="O8" s="93"/>
    </row>
    <row r="9" s="90" customFormat="true" ht="30" hidden="true" customHeight="true" outlineLevel="0" collapsed="false">
      <c r="A9" s="91" t="s">
        <v>457</v>
      </c>
      <c r="B9" s="87" t="s">
        <v>458</v>
      </c>
      <c r="C9" s="92" t="s">
        <v>459</v>
      </c>
      <c r="D9" s="85"/>
      <c r="E9" s="8"/>
      <c r="F9" s="86"/>
      <c r="G9" s="86"/>
      <c r="H9" s="86"/>
      <c r="I9" s="92"/>
      <c r="J9" s="17"/>
      <c r="K9" s="17"/>
      <c r="L9" s="88"/>
      <c r="M9" s="91"/>
      <c r="N9" s="95"/>
      <c r="O9" s="93"/>
    </row>
    <row r="10" s="90" customFormat="true" ht="30" hidden="true" customHeight="true" outlineLevel="0" collapsed="false">
      <c r="A10" s="91" t="s">
        <v>460</v>
      </c>
      <c r="B10" s="87" t="s">
        <v>461</v>
      </c>
      <c r="C10" s="92"/>
      <c r="D10" s="85"/>
      <c r="E10" s="8" t="s">
        <v>28</v>
      </c>
      <c r="F10" s="86" t="n">
        <v>5</v>
      </c>
      <c r="G10" s="86" t="n">
        <v>5</v>
      </c>
      <c r="H10" s="86" t="n">
        <v>5</v>
      </c>
      <c r="I10" s="92"/>
      <c r="J10" s="17" t="n">
        <v>0</v>
      </c>
      <c r="K10" s="17" t="n">
        <v>0</v>
      </c>
      <c r="L10" s="88"/>
      <c r="M10" s="94" t="s">
        <v>462</v>
      </c>
      <c r="N10" s="95" t="s">
        <v>25</v>
      </c>
      <c r="O10" s="93"/>
    </row>
    <row r="11" s="90" customFormat="true" ht="30" hidden="true" customHeight="true" outlineLevel="0" collapsed="false">
      <c r="A11" s="91" t="s">
        <v>463</v>
      </c>
      <c r="B11" s="87" t="s">
        <v>464</v>
      </c>
      <c r="C11" s="92"/>
      <c r="D11" s="85"/>
      <c r="E11" s="8" t="s">
        <v>28</v>
      </c>
      <c r="F11" s="86" t="n">
        <v>20</v>
      </c>
      <c r="G11" s="86" t="n">
        <v>20</v>
      </c>
      <c r="H11" s="86" t="n">
        <v>20</v>
      </c>
      <c r="I11" s="92"/>
      <c r="J11" s="17" t="n">
        <v>0</v>
      </c>
      <c r="K11" s="17" t="n">
        <v>0</v>
      </c>
      <c r="L11" s="88"/>
      <c r="M11" s="94" t="s">
        <v>465</v>
      </c>
      <c r="N11" s="95" t="s">
        <v>25</v>
      </c>
      <c r="O11" s="93"/>
    </row>
    <row r="12" s="90" customFormat="true" ht="30" hidden="false" customHeight="true" outlineLevel="0" collapsed="false">
      <c r="A12" s="82" t="s">
        <v>466</v>
      </c>
      <c r="B12" s="83" t="s">
        <v>467</v>
      </c>
      <c r="C12" s="92" t="s">
        <v>468</v>
      </c>
      <c r="D12" s="85"/>
      <c r="E12" s="8"/>
      <c r="F12" s="86"/>
      <c r="G12" s="86"/>
      <c r="H12" s="86"/>
      <c r="I12" s="96" t="s">
        <v>469</v>
      </c>
      <c r="J12" s="17"/>
      <c r="K12" s="17"/>
      <c r="L12" s="8"/>
      <c r="M12" s="8"/>
      <c r="N12" s="95"/>
      <c r="O12" s="18"/>
    </row>
    <row r="13" s="90" customFormat="true" ht="30" hidden="false" customHeight="true" outlineLevel="0" collapsed="false">
      <c r="A13" s="97" t="s">
        <v>470</v>
      </c>
      <c r="B13" s="98" t="s">
        <v>471</v>
      </c>
      <c r="C13" s="99"/>
      <c r="D13" s="98"/>
      <c r="E13" s="100" t="s">
        <v>472</v>
      </c>
      <c r="F13" s="100" t="n">
        <v>2</v>
      </c>
      <c r="G13" s="100" t="n">
        <v>2</v>
      </c>
      <c r="H13" s="100" t="n">
        <v>2</v>
      </c>
      <c r="I13" s="98"/>
      <c r="J13" s="101" t="n">
        <v>0</v>
      </c>
      <c r="K13" s="101" t="n">
        <v>0</v>
      </c>
      <c r="L13" s="100"/>
      <c r="M13" s="97" t="s">
        <v>473</v>
      </c>
      <c r="N13" s="102" t="s">
        <v>25</v>
      </c>
      <c r="O13" s="102" t="s">
        <v>474</v>
      </c>
    </row>
    <row r="14" s="90" customFormat="true" ht="30" hidden="false" customHeight="true" outlineLevel="0" collapsed="false">
      <c r="A14" s="91" t="s">
        <v>475</v>
      </c>
      <c r="B14" s="96" t="s">
        <v>476</v>
      </c>
      <c r="C14" s="92"/>
      <c r="D14" s="85"/>
      <c r="E14" s="8" t="s">
        <v>477</v>
      </c>
      <c r="F14" s="103" t="s">
        <v>478</v>
      </c>
      <c r="G14" s="103" t="s">
        <v>478</v>
      </c>
      <c r="H14" s="103" t="s">
        <v>478</v>
      </c>
      <c r="I14" s="92" t="s">
        <v>479</v>
      </c>
      <c r="J14" s="17" t="n">
        <v>1</v>
      </c>
      <c r="K14" s="17" t="n">
        <v>1</v>
      </c>
      <c r="L14" s="88"/>
      <c r="M14" s="94" t="s">
        <v>480</v>
      </c>
      <c r="N14" s="95" t="s">
        <v>365</v>
      </c>
      <c r="O14" s="104"/>
    </row>
    <row r="15" s="90" customFormat="true" ht="30" hidden="false" customHeight="true" outlineLevel="0" collapsed="false">
      <c r="A15" s="91" t="s">
        <v>481</v>
      </c>
      <c r="B15" s="96" t="s">
        <v>482</v>
      </c>
      <c r="C15" s="92"/>
      <c r="D15" s="85"/>
      <c r="E15" s="8" t="s">
        <v>477</v>
      </c>
      <c r="F15" s="103" t="s">
        <v>478</v>
      </c>
      <c r="G15" s="103" t="s">
        <v>478</v>
      </c>
      <c r="H15" s="103" t="s">
        <v>478</v>
      </c>
      <c r="I15" s="92" t="s">
        <v>483</v>
      </c>
      <c r="J15" s="17" t="n">
        <v>1</v>
      </c>
      <c r="K15" s="17" t="n">
        <v>1</v>
      </c>
      <c r="L15" s="88"/>
      <c r="M15" s="94" t="s">
        <v>484</v>
      </c>
      <c r="N15" s="95" t="s">
        <v>365</v>
      </c>
      <c r="O15" s="104"/>
    </row>
    <row r="16" s="90" customFormat="true" ht="30" hidden="false" customHeight="true" outlineLevel="0" collapsed="false">
      <c r="A16" s="91" t="s">
        <v>485</v>
      </c>
      <c r="B16" s="96" t="s">
        <v>486</v>
      </c>
      <c r="C16" s="92"/>
      <c r="D16" s="85"/>
      <c r="E16" s="8" t="s">
        <v>472</v>
      </c>
      <c r="F16" s="103" t="n">
        <v>6</v>
      </c>
      <c r="G16" s="103" t="n">
        <v>6</v>
      </c>
      <c r="H16" s="103" t="n">
        <v>6</v>
      </c>
      <c r="I16" s="92"/>
      <c r="J16" s="17" t="n">
        <v>0</v>
      </c>
      <c r="K16" s="17" t="n">
        <v>0</v>
      </c>
      <c r="L16" s="88"/>
      <c r="M16" s="94" t="s">
        <v>487</v>
      </c>
      <c r="N16" s="95" t="s">
        <v>25</v>
      </c>
      <c r="O16" s="93"/>
    </row>
    <row r="17" s="90" customFormat="true" ht="30" hidden="false" customHeight="true" outlineLevel="0" collapsed="false">
      <c r="A17" s="91" t="s">
        <v>488</v>
      </c>
      <c r="B17" s="96" t="s">
        <v>489</v>
      </c>
      <c r="C17" s="92"/>
      <c r="D17" s="85"/>
      <c r="E17" s="8" t="s">
        <v>490</v>
      </c>
      <c r="F17" s="103" t="n">
        <v>4</v>
      </c>
      <c r="G17" s="103" t="n">
        <v>4</v>
      </c>
      <c r="H17" s="103" t="n">
        <v>4</v>
      </c>
      <c r="I17" s="92"/>
      <c r="J17" s="17" t="n">
        <v>0</v>
      </c>
      <c r="K17" s="17" t="n">
        <v>0</v>
      </c>
      <c r="L17" s="88"/>
      <c r="M17" s="94" t="s">
        <v>491</v>
      </c>
      <c r="N17" s="95" t="s">
        <v>25</v>
      </c>
      <c r="O17" s="93"/>
    </row>
    <row r="18" s="90" customFormat="true" ht="30" hidden="false" customHeight="true" outlineLevel="0" collapsed="false">
      <c r="A18" s="91" t="s">
        <v>492</v>
      </c>
      <c r="B18" s="96" t="s">
        <v>493</v>
      </c>
      <c r="C18" s="92"/>
      <c r="D18" s="85"/>
      <c r="E18" s="8" t="s">
        <v>472</v>
      </c>
      <c r="F18" s="103" t="n">
        <v>9</v>
      </c>
      <c r="G18" s="103" t="n">
        <v>9</v>
      </c>
      <c r="H18" s="103" t="n">
        <v>9</v>
      </c>
      <c r="I18" s="92"/>
      <c r="J18" s="17" t="n">
        <v>0</v>
      </c>
      <c r="K18" s="17" t="n">
        <v>0</v>
      </c>
      <c r="L18" s="88"/>
      <c r="M18" s="94" t="s">
        <v>494</v>
      </c>
      <c r="N18" s="95" t="s">
        <v>25</v>
      </c>
      <c r="O18" s="93"/>
    </row>
    <row r="19" s="90" customFormat="true" ht="30" hidden="false" customHeight="true" outlineLevel="0" collapsed="false">
      <c r="A19" s="91" t="s">
        <v>495</v>
      </c>
      <c r="B19" s="96" t="s">
        <v>496</v>
      </c>
      <c r="C19" s="92"/>
      <c r="D19" s="85"/>
      <c r="E19" s="8" t="s">
        <v>490</v>
      </c>
      <c r="F19" s="103" t="n">
        <v>6</v>
      </c>
      <c r="G19" s="103" t="n">
        <v>6</v>
      </c>
      <c r="H19" s="103" t="n">
        <v>6</v>
      </c>
      <c r="I19" s="92"/>
      <c r="J19" s="17" t="n">
        <v>0</v>
      </c>
      <c r="K19" s="17" t="n">
        <v>0</v>
      </c>
      <c r="L19" s="88"/>
      <c r="M19" s="94" t="s">
        <v>497</v>
      </c>
      <c r="N19" s="95" t="s">
        <v>25</v>
      </c>
      <c r="O19" s="93"/>
    </row>
    <row r="20" s="90" customFormat="true" ht="30" hidden="false" customHeight="true" outlineLevel="0" collapsed="false">
      <c r="A20" s="91" t="s">
        <v>498</v>
      </c>
      <c r="B20" s="96" t="s">
        <v>499</v>
      </c>
      <c r="C20" s="92"/>
      <c r="D20" s="85"/>
      <c r="E20" s="8" t="s">
        <v>472</v>
      </c>
      <c r="F20" s="103" t="n">
        <v>11</v>
      </c>
      <c r="G20" s="103" t="n">
        <v>11</v>
      </c>
      <c r="H20" s="103" t="n">
        <v>11</v>
      </c>
      <c r="I20" s="92"/>
      <c r="J20" s="17" t="n">
        <v>0</v>
      </c>
      <c r="K20" s="17" t="n">
        <v>0</v>
      </c>
      <c r="L20" s="88"/>
      <c r="M20" s="94" t="s">
        <v>500</v>
      </c>
      <c r="N20" s="95" t="s">
        <v>25</v>
      </c>
      <c r="O20" s="93"/>
    </row>
    <row r="21" s="90" customFormat="true" ht="30" hidden="false" customHeight="true" outlineLevel="0" collapsed="false">
      <c r="A21" s="91" t="s">
        <v>501</v>
      </c>
      <c r="B21" s="96" t="s">
        <v>502</v>
      </c>
      <c r="C21" s="92"/>
      <c r="D21" s="85"/>
      <c r="E21" s="8" t="s">
        <v>490</v>
      </c>
      <c r="F21" s="103" t="n">
        <v>7</v>
      </c>
      <c r="G21" s="103" t="n">
        <v>7</v>
      </c>
      <c r="H21" s="103" t="n">
        <v>7</v>
      </c>
      <c r="I21" s="92"/>
      <c r="J21" s="17" t="n">
        <v>0</v>
      </c>
      <c r="K21" s="17" t="n">
        <v>0</v>
      </c>
      <c r="L21" s="88"/>
      <c r="M21" s="94" t="s">
        <v>503</v>
      </c>
      <c r="N21" s="95" t="s">
        <v>25</v>
      </c>
      <c r="O21" s="93"/>
    </row>
    <row r="22" s="90" customFormat="true" ht="30" hidden="false" customHeight="true" outlineLevel="0" collapsed="false">
      <c r="A22" s="91" t="s">
        <v>504</v>
      </c>
      <c r="B22" s="96" t="s">
        <v>505</v>
      </c>
      <c r="C22" s="92"/>
      <c r="D22" s="85"/>
      <c r="E22" s="8" t="s">
        <v>472</v>
      </c>
      <c r="F22" s="103" t="n">
        <v>16.5</v>
      </c>
      <c r="G22" s="103" t="n">
        <v>16.5</v>
      </c>
      <c r="H22" s="103" t="n">
        <v>16.5</v>
      </c>
      <c r="I22" s="92"/>
      <c r="J22" s="17" t="n">
        <v>0</v>
      </c>
      <c r="K22" s="17" t="n">
        <v>0</v>
      </c>
      <c r="L22" s="88"/>
      <c r="M22" s="94" t="s">
        <v>506</v>
      </c>
      <c r="N22" s="95" t="s">
        <v>25</v>
      </c>
      <c r="O22" s="93"/>
    </row>
    <row r="23" s="90" customFormat="true" ht="30" hidden="false" customHeight="true" outlineLevel="0" collapsed="false">
      <c r="A23" s="91" t="s">
        <v>507</v>
      </c>
      <c r="B23" s="96" t="s">
        <v>508</v>
      </c>
      <c r="C23" s="92"/>
      <c r="D23" s="85"/>
      <c r="E23" s="8" t="s">
        <v>490</v>
      </c>
      <c r="F23" s="103" t="n">
        <v>10.5</v>
      </c>
      <c r="G23" s="103" t="n">
        <v>10.5</v>
      </c>
      <c r="H23" s="103" t="n">
        <v>10.5</v>
      </c>
      <c r="I23" s="92"/>
      <c r="J23" s="17" t="n">
        <v>0</v>
      </c>
      <c r="K23" s="17" t="n">
        <v>0</v>
      </c>
      <c r="L23" s="88"/>
      <c r="M23" s="94" t="s">
        <v>509</v>
      </c>
      <c r="N23" s="95" t="s">
        <v>25</v>
      </c>
      <c r="O23" s="93"/>
    </row>
    <row r="24" s="90" customFormat="true" ht="30" hidden="false" customHeight="true" outlineLevel="0" collapsed="false">
      <c r="A24" s="91" t="s">
        <v>510</v>
      </c>
      <c r="B24" s="96" t="s">
        <v>511</v>
      </c>
      <c r="C24" s="92" t="s">
        <v>512</v>
      </c>
      <c r="D24" s="85"/>
      <c r="E24" s="8" t="s">
        <v>472</v>
      </c>
      <c r="F24" s="103" t="n">
        <v>15</v>
      </c>
      <c r="G24" s="103" t="n">
        <v>15</v>
      </c>
      <c r="H24" s="103" t="n">
        <v>15</v>
      </c>
      <c r="I24" s="92"/>
      <c r="J24" s="17" t="n">
        <v>0</v>
      </c>
      <c r="K24" s="17" t="n">
        <v>0</v>
      </c>
      <c r="L24" s="88"/>
      <c r="M24" s="94" t="s">
        <v>513</v>
      </c>
      <c r="N24" s="95" t="s">
        <v>25</v>
      </c>
      <c r="O24" s="93"/>
    </row>
    <row r="25" s="90" customFormat="true" ht="30" hidden="false" customHeight="true" outlineLevel="0" collapsed="false">
      <c r="A25" s="91" t="s">
        <v>514</v>
      </c>
      <c r="B25" s="96" t="s">
        <v>515</v>
      </c>
      <c r="C25" s="92"/>
      <c r="D25" s="85"/>
      <c r="E25" s="8" t="s">
        <v>490</v>
      </c>
      <c r="F25" s="103" t="n">
        <v>9</v>
      </c>
      <c r="G25" s="103" t="n">
        <v>9</v>
      </c>
      <c r="H25" s="103" t="n">
        <v>9</v>
      </c>
      <c r="I25" s="92"/>
      <c r="J25" s="17" t="n">
        <v>0</v>
      </c>
      <c r="K25" s="17" t="n">
        <v>0</v>
      </c>
      <c r="L25" s="88"/>
      <c r="M25" s="94" t="s">
        <v>516</v>
      </c>
      <c r="N25" s="95" t="s">
        <v>25</v>
      </c>
      <c r="O25" s="93"/>
    </row>
    <row r="26" s="90" customFormat="true" ht="30" hidden="false" customHeight="true" outlineLevel="0" collapsed="false">
      <c r="A26" s="91" t="s">
        <v>517</v>
      </c>
      <c r="B26" s="96" t="s">
        <v>518</v>
      </c>
      <c r="C26" s="92" t="s">
        <v>512</v>
      </c>
      <c r="D26" s="85"/>
      <c r="E26" s="8" t="s">
        <v>472</v>
      </c>
      <c r="F26" s="103" t="n">
        <v>22.5</v>
      </c>
      <c r="G26" s="103" t="n">
        <v>22.5</v>
      </c>
      <c r="H26" s="103" t="n">
        <v>22.5</v>
      </c>
      <c r="I26" s="92"/>
      <c r="J26" s="17" t="n">
        <v>0</v>
      </c>
      <c r="K26" s="17" t="n">
        <v>0</v>
      </c>
      <c r="L26" s="88"/>
      <c r="M26" s="94" t="s">
        <v>519</v>
      </c>
      <c r="N26" s="95" t="s">
        <v>25</v>
      </c>
      <c r="O26" s="93"/>
    </row>
    <row r="27" s="90" customFormat="true" ht="30" hidden="false" customHeight="true" outlineLevel="0" collapsed="false">
      <c r="A27" s="91" t="s">
        <v>520</v>
      </c>
      <c r="B27" s="96" t="s">
        <v>521</v>
      </c>
      <c r="C27" s="92"/>
      <c r="D27" s="85"/>
      <c r="E27" s="8" t="s">
        <v>490</v>
      </c>
      <c r="F27" s="103" t="n">
        <v>13.5</v>
      </c>
      <c r="G27" s="103" t="n">
        <v>13.5</v>
      </c>
      <c r="H27" s="103" t="n">
        <v>13.5</v>
      </c>
      <c r="I27" s="92"/>
      <c r="J27" s="17" t="n">
        <v>0</v>
      </c>
      <c r="K27" s="17" t="n">
        <v>0</v>
      </c>
      <c r="L27" s="88"/>
      <c r="M27" s="94" t="s">
        <v>522</v>
      </c>
      <c r="N27" s="95" t="s">
        <v>25</v>
      </c>
      <c r="O27" s="93"/>
    </row>
    <row r="28" s="90" customFormat="true" ht="30" hidden="false" customHeight="true" outlineLevel="0" collapsed="false">
      <c r="A28" s="91" t="s">
        <v>523</v>
      </c>
      <c r="B28" s="96" t="s">
        <v>524</v>
      </c>
      <c r="C28" s="92"/>
      <c r="D28" s="85"/>
      <c r="E28" s="8" t="s">
        <v>472</v>
      </c>
      <c r="F28" s="103" t="n">
        <v>18</v>
      </c>
      <c r="G28" s="103" t="n">
        <v>18</v>
      </c>
      <c r="H28" s="103" t="n">
        <v>18</v>
      </c>
      <c r="I28" s="92"/>
      <c r="J28" s="17" t="n">
        <v>0</v>
      </c>
      <c r="K28" s="17" t="n">
        <v>0</v>
      </c>
      <c r="L28" s="88"/>
      <c r="M28" s="94" t="s">
        <v>525</v>
      </c>
      <c r="N28" s="95" t="s">
        <v>25</v>
      </c>
      <c r="O28" s="93"/>
    </row>
    <row r="29" s="90" customFormat="true" ht="30" hidden="false" customHeight="true" outlineLevel="0" collapsed="false">
      <c r="A29" s="91" t="s">
        <v>526</v>
      </c>
      <c r="B29" s="96" t="s">
        <v>527</v>
      </c>
      <c r="C29" s="92"/>
      <c r="D29" s="85"/>
      <c r="E29" s="8" t="s">
        <v>490</v>
      </c>
      <c r="F29" s="103" t="n">
        <v>11</v>
      </c>
      <c r="G29" s="103" t="n">
        <v>11</v>
      </c>
      <c r="H29" s="103" t="n">
        <v>11</v>
      </c>
      <c r="I29" s="92"/>
      <c r="J29" s="17" t="n">
        <v>0</v>
      </c>
      <c r="K29" s="17" t="n">
        <v>0</v>
      </c>
      <c r="L29" s="88"/>
      <c r="M29" s="94" t="s">
        <v>528</v>
      </c>
      <c r="N29" s="95" t="s">
        <v>25</v>
      </c>
      <c r="O29" s="93"/>
    </row>
    <row r="30" s="90" customFormat="true" ht="30" hidden="false" customHeight="true" outlineLevel="0" collapsed="false">
      <c r="A30" s="91" t="s">
        <v>529</v>
      </c>
      <c r="B30" s="96" t="s">
        <v>530</v>
      </c>
      <c r="C30" s="92"/>
      <c r="D30" s="85"/>
      <c r="E30" s="8" t="s">
        <v>472</v>
      </c>
      <c r="F30" s="103" t="n">
        <v>27</v>
      </c>
      <c r="G30" s="103" t="n">
        <v>27</v>
      </c>
      <c r="H30" s="103" t="n">
        <v>27</v>
      </c>
      <c r="I30" s="92"/>
      <c r="J30" s="17" t="n">
        <v>0</v>
      </c>
      <c r="K30" s="17" t="n">
        <v>0</v>
      </c>
      <c r="L30" s="88"/>
      <c r="M30" s="94" t="s">
        <v>531</v>
      </c>
      <c r="N30" s="95" t="s">
        <v>25</v>
      </c>
      <c r="O30" s="93"/>
    </row>
    <row r="31" s="90" customFormat="true" ht="30" hidden="false" customHeight="true" outlineLevel="0" collapsed="false">
      <c r="A31" s="91" t="s">
        <v>532</v>
      </c>
      <c r="B31" s="96" t="s">
        <v>533</v>
      </c>
      <c r="C31" s="92"/>
      <c r="D31" s="85"/>
      <c r="E31" s="8" t="s">
        <v>490</v>
      </c>
      <c r="F31" s="103" t="n">
        <v>16.5</v>
      </c>
      <c r="G31" s="103" t="n">
        <v>16.5</v>
      </c>
      <c r="H31" s="103" t="n">
        <v>16.5</v>
      </c>
      <c r="I31" s="92"/>
      <c r="J31" s="17" t="n">
        <v>0</v>
      </c>
      <c r="K31" s="17" t="n">
        <v>0</v>
      </c>
      <c r="L31" s="88"/>
      <c r="M31" s="94" t="s">
        <v>534</v>
      </c>
      <c r="N31" s="95" t="s">
        <v>25</v>
      </c>
      <c r="O31" s="93"/>
    </row>
    <row r="32" s="90" customFormat="true" ht="30" hidden="false" customHeight="true" outlineLevel="0" collapsed="false">
      <c r="A32" s="91" t="s">
        <v>535</v>
      </c>
      <c r="B32" s="96" t="s">
        <v>536</v>
      </c>
      <c r="C32" s="92"/>
      <c r="D32" s="85"/>
      <c r="E32" s="8" t="s">
        <v>472</v>
      </c>
      <c r="F32" s="103" t="n">
        <v>20</v>
      </c>
      <c r="G32" s="103" t="n">
        <v>20</v>
      </c>
      <c r="H32" s="103" t="n">
        <v>20</v>
      </c>
      <c r="I32" s="92"/>
      <c r="J32" s="17" t="n">
        <v>0</v>
      </c>
      <c r="K32" s="17" t="n">
        <v>0</v>
      </c>
      <c r="L32" s="88"/>
      <c r="M32" s="94" t="s">
        <v>537</v>
      </c>
      <c r="N32" s="95" t="s">
        <v>25</v>
      </c>
      <c r="O32" s="93"/>
    </row>
    <row r="33" s="90" customFormat="true" ht="30" hidden="false" customHeight="true" outlineLevel="0" collapsed="false">
      <c r="A33" s="91" t="s">
        <v>538</v>
      </c>
      <c r="B33" s="96" t="s">
        <v>539</v>
      </c>
      <c r="C33" s="92"/>
      <c r="D33" s="85"/>
      <c r="E33" s="8" t="s">
        <v>490</v>
      </c>
      <c r="F33" s="103" t="n">
        <v>13</v>
      </c>
      <c r="G33" s="103" t="n">
        <v>13</v>
      </c>
      <c r="H33" s="103" t="n">
        <v>13</v>
      </c>
      <c r="I33" s="92"/>
      <c r="J33" s="17" t="n">
        <v>0</v>
      </c>
      <c r="K33" s="17" t="n">
        <v>0</v>
      </c>
      <c r="L33" s="88"/>
      <c r="M33" s="94" t="s">
        <v>540</v>
      </c>
      <c r="N33" s="95" t="s">
        <v>25</v>
      </c>
      <c r="O33" s="93"/>
    </row>
    <row r="34" s="90" customFormat="true" ht="30" hidden="false" customHeight="true" outlineLevel="0" collapsed="false">
      <c r="A34" s="91" t="s">
        <v>541</v>
      </c>
      <c r="B34" s="96" t="s">
        <v>542</v>
      </c>
      <c r="C34" s="92"/>
      <c r="D34" s="85"/>
      <c r="E34" s="8" t="s">
        <v>472</v>
      </c>
      <c r="F34" s="103" t="n">
        <v>30</v>
      </c>
      <c r="G34" s="103" t="n">
        <v>30</v>
      </c>
      <c r="H34" s="103" t="n">
        <v>30</v>
      </c>
      <c r="I34" s="92"/>
      <c r="J34" s="17" t="n">
        <v>0</v>
      </c>
      <c r="K34" s="17" t="n">
        <v>0</v>
      </c>
      <c r="L34" s="88"/>
      <c r="M34" s="94" t="s">
        <v>543</v>
      </c>
      <c r="N34" s="95" t="s">
        <v>25</v>
      </c>
      <c r="O34" s="93"/>
    </row>
    <row r="35" s="90" customFormat="true" ht="30" hidden="false" customHeight="true" outlineLevel="0" collapsed="false">
      <c r="A35" s="91" t="s">
        <v>544</v>
      </c>
      <c r="B35" s="96" t="s">
        <v>545</v>
      </c>
      <c r="C35" s="92"/>
      <c r="D35" s="85"/>
      <c r="E35" s="8" t="s">
        <v>490</v>
      </c>
      <c r="F35" s="103" t="n">
        <v>19.5</v>
      </c>
      <c r="G35" s="103" t="n">
        <v>19.5</v>
      </c>
      <c r="H35" s="103" t="n">
        <v>19.5</v>
      </c>
      <c r="I35" s="92"/>
      <c r="J35" s="17" t="n">
        <v>0</v>
      </c>
      <c r="K35" s="17" t="n">
        <v>0</v>
      </c>
      <c r="L35" s="88"/>
      <c r="M35" s="94" t="s">
        <v>546</v>
      </c>
      <c r="N35" s="95" t="s">
        <v>25</v>
      </c>
      <c r="O35" s="93"/>
    </row>
    <row r="36" s="90" customFormat="true" ht="30" hidden="false" customHeight="true" outlineLevel="0" collapsed="false">
      <c r="A36" s="91" t="s">
        <v>547</v>
      </c>
      <c r="B36" s="96" t="s">
        <v>548</v>
      </c>
      <c r="C36" s="92"/>
      <c r="D36" s="85"/>
      <c r="E36" s="8" t="s">
        <v>472</v>
      </c>
      <c r="F36" s="103" t="n">
        <v>22</v>
      </c>
      <c r="G36" s="103" t="n">
        <v>22</v>
      </c>
      <c r="H36" s="103" t="n">
        <v>22</v>
      </c>
      <c r="I36" s="92"/>
      <c r="J36" s="17" t="n">
        <v>0</v>
      </c>
      <c r="K36" s="17" t="n">
        <v>0</v>
      </c>
      <c r="L36" s="88"/>
      <c r="M36" s="94" t="s">
        <v>549</v>
      </c>
      <c r="N36" s="95" t="s">
        <v>25</v>
      </c>
      <c r="O36" s="93"/>
    </row>
    <row r="37" s="90" customFormat="true" ht="30" hidden="false" customHeight="true" outlineLevel="0" collapsed="false">
      <c r="A37" s="91" t="s">
        <v>550</v>
      </c>
      <c r="B37" s="96" t="s">
        <v>551</v>
      </c>
      <c r="C37" s="92"/>
      <c r="D37" s="85"/>
      <c r="E37" s="8" t="s">
        <v>490</v>
      </c>
      <c r="F37" s="103" t="n">
        <v>13</v>
      </c>
      <c r="G37" s="103" t="n">
        <v>13</v>
      </c>
      <c r="H37" s="103" t="n">
        <v>13</v>
      </c>
      <c r="I37" s="92"/>
      <c r="J37" s="17" t="n">
        <v>0</v>
      </c>
      <c r="K37" s="17" t="n">
        <v>0</v>
      </c>
      <c r="L37" s="88"/>
      <c r="M37" s="94" t="s">
        <v>552</v>
      </c>
      <c r="N37" s="95" t="s">
        <v>25</v>
      </c>
      <c r="O37" s="93"/>
    </row>
    <row r="38" s="90" customFormat="true" ht="30" hidden="false" customHeight="true" outlineLevel="0" collapsed="false">
      <c r="A38" s="91" t="s">
        <v>553</v>
      </c>
      <c r="B38" s="96" t="s">
        <v>554</v>
      </c>
      <c r="C38" s="92"/>
      <c r="D38" s="85"/>
      <c r="E38" s="8" t="s">
        <v>472</v>
      </c>
      <c r="F38" s="103" t="n">
        <v>33</v>
      </c>
      <c r="G38" s="103" t="n">
        <v>33</v>
      </c>
      <c r="H38" s="103" t="n">
        <v>33</v>
      </c>
      <c r="I38" s="92"/>
      <c r="J38" s="17" t="n">
        <v>0</v>
      </c>
      <c r="K38" s="17" t="n">
        <v>0</v>
      </c>
      <c r="L38" s="88"/>
      <c r="M38" s="94" t="s">
        <v>555</v>
      </c>
      <c r="N38" s="95" t="s">
        <v>25</v>
      </c>
      <c r="O38" s="93"/>
    </row>
    <row r="39" s="90" customFormat="true" ht="30" hidden="false" customHeight="true" outlineLevel="0" collapsed="false">
      <c r="A39" s="91" t="s">
        <v>556</v>
      </c>
      <c r="B39" s="96" t="s">
        <v>557</v>
      </c>
      <c r="C39" s="92"/>
      <c r="D39" s="85"/>
      <c r="E39" s="8" t="s">
        <v>490</v>
      </c>
      <c r="F39" s="103" t="n">
        <v>19.5</v>
      </c>
      <c r="G39" s="103" t="n">
        <v>19.5</v>
      </c>
      <c r="H39" s="103" t="n">
        <v>19.5</v>
      </c>
      <c r="I39" s="92"/>
      <c r="J39" s="17" t="n">
        <v>0</v>
      </c>
      <c r="K39" s="17" t="n">
        <v>0</v>
      </c>
      <c r="L39" s="88"/>
      <c r="M39" s="94" t="s">
        <v>558</v>
      </c>
      <c r="N39" s="95" t="s">
        <v>25</v>
      </c>
      <c r="O39" s="93"/>
    </row>
    <row r="40" s="90" customFormat="true" ht="30" hidden="false" customHeight="true" outlineLevel="0" collapsed="false">
      <c r="A40" s="91" t="s">
        <v>559</v>
      </c>
      <c r="B40" s="96" t="s">
        <v>560</v>
      </c>
      <c r="C40" s="92"/>
      <c r="D40" s="85"/>
      <c r="E40" s="8" t="s">
        <v>472</v>
      </c>
      <c r="F40" s="103" t="n">
        <v>25</v>
      </c>
      <c r="G40" s="103" t="n">
        <v>25</v>
      </c>
      <c r="H40" s="103" t="n">
        <v>25</v>
      </c>
      <c r="I40" s="92"/>
      <c r="J40" s="17" t="n">
        <v>0</v>
      </c>
      <c r="K40" s="17" t="n">
        <v>0</v>
      </c>
      <c r="L40" s="88"/>
      <c r="M40" s="94" t="s">
        <v>561</v>
      </c>
      <c r="N40" s="95" t="s">
        <v>25</v>
      </c>
      <c r="O40" s="93"/>
    </row>
    <row r="41" s="90" customFormat="true" ht="30" hidden="false" customHeight="true" outlineLevel="0" collapsed="false">
      <c r="A41" s="91" t="s">
        <v>562</v>
      </c>
      <c r="B41" s="96" t="s">
        <v>563</v>
      </c>
      <c r="C41" s="92"/>
      <c r="D41" s="85"/>
      <c r="E41" s="8" t="s">
        <v>490</v>
      </c>
      <c r="F41" s="103" t="n">
        <v>15</v>
      </c>
      <c r="G41" s="103" t="n">
        <v>15</v>
      </c>
      <c r="H41" s="103" t="n">
        <v>15</v>
      </c>
      <c r="I41" s="92"/>
      <c r="J41" s="17" t="n">
        <v>0</v>
      </c>
      <c r="K41" s="17" t="n">
        <v>0</v>
      </c>
      <c r="L41" s="88"/>
      <c r="M41" s="94" t="s">
        <v>564</v>
      </c>
      <c r="N41" s="95" t="s">
        <v>25</v>
      </c>
      <c r="O41" s="93"/>
    </row>
    <row r="42" s="90" customFormat="true" ht="30" hidden="false" customHeight="true" outlineLevel="0" collapsed="false">
      <c r="A42" s="91" t="s">
        <v>565</v>
      </c>
      <c r="B42" s="96" t="s">
        <v>566</v>
      </c>
      <c r="C42" s="92"/>
      <c r="D42" s="85"/>
      <c r="E42" s="8" t="s">
        <v>472</v>
      </c>
      <c r="F42" s="103" t="n">
        <v>37.5</v>
      </c>
      <c r="G42" s="103" t="n">
        <v>37.5</v>
      </c>
      <c r="H42" s="103" t="n">
        <v>37.5</v>
      </c>
      <c r="I42" s="92"/>
      <c r="J42" s="17" t="n">
        <v>0</v>
      </c>
      <c r="K42" s="17" t="n">
        <v>0</v>
      </c>
      <c r="L42" s="88"/>
      <c r="M42" s="94" t="s">
        <v>567</v>
      </c>
      <c r="N42" s="95" t="s">
        <v>25</v>
      </c>
      <c r="O42" s="93"/>
    </row>
    <row r="43" s="90" customFormat="true" ht="30" hidden="false" customHeight="true" outlineLevel="0" collapsed="false">
      <c r="A43" s="91" t="s">
        <v>568</v>
      </c>
      <c r="B43" s="96" t="s">
        <v>569</v>
      </c>
      <c r="C43" s="92"/>
      <c r="D43" s="85"/>
      <c r="E43" s="8" t="s">
        <v>490</v>
      </c>
      <c r="F43" s="103" t="n">
        <v>22.5</v>
      </c>
      <c r="G43" s="103" t="n">
        <v>22.5</v>
      </c>
      <c r="H43" s="103" t="n">
        <v>22.5</v>
      </c>
      <c r="I43" s="92"/>
      <c r="J43" s="17" t="n">
        <v>0</v>
      </c>
      <c r="K43" s="17" t="n">
        <v>0</v>
      </c>
      <c r="L43" s="88"/>
      <c r="M43" s="94" t="s">
        <v>570</v>
      </c>
      <c r="N43" s="95" t="s">
        <v>25</v>
      </c>
      <c r="O43" s="93"/>
    </row>
    <row r="44" s="90" customFormat="true" ht="30" hidden="false" customHeight="true" outlineLevel="0" collapsed="false">
      <c r="A44" s="91" t="s">
        <v>571</v>
      </c>
      <c r="B44" s="96" t="s">
        <v>572</v>
      </c>
      <c r="C44" s="92"/>
      <c r="D44" s="85"/>
      <c r="E44" s="8" t="s">
        <v>472</v>
      </c>
      <c r="F44" s="103" t="n">
        <v>10</v>
      </c>
      <c r="G44" s="103" t="n">
        <v>10</v>
      </c>
      <c r="H44" s="103" t="n">
        <v>10</v>
      </c>
      <c r="I44" s="92"/>
      <c r="J44" s="17" t="n">
        <v>0</v>
      </c>
      <c r="K44" s="17" t="n">
        <v>0</v>
      </c>
      <c r="L44" s="88"/>
      <c r="M44" s="94" t="s">
        <v>573</v>
      </c>
      <c r="N44" s="95" t="s">
        <v>25</v>
      </c>
      <c r="O44" s="93"/>
    </row>
    <row r="45" s="90" customFormat="true" ht="30" hidden="false" customHeight="true" outlineLevel="0" collapsed="false">
      <c r="A45" s="91" t="s">
        <v>574</v>
      </c>
      <c r="B45" s="96" t="s">
        <v>575</v>
      </c>
      <c r="C45" s="92"/>
      <c r="D45" s="85"/>
      <c r="E45" s="8" t="s">
        <v>472</v>
      </c>
      <c r="F45" s="103" t="n">
        <v>15</v>
      </c>
      <c r="G45" s="103" t="n">
        <v>15</v>
      </c>
      <c r="H45" s="103" t="n">
        <v>15</v>
      </c>
      <c r="I45" s="92"/>
      <c r="J45" s="17" t="n">
        <v>0</v>
      </c>
      <c r="K45" s="17" t="n">
        <v>0</v>
      </c>
      <c r="L45" s="88"/>
      <c r="M45" s="94" t="s">
        <v>576</v>
      </c>
      <c r="N45" s="95" t="s">
        <v>25</v>
      </c>
      <c r="O45" s="93"/>
    </row>
    <row r="46" s="90" customFormat="true" ht="30" hidden="false" customHeight="true" outlineLevel="0" collapsed="false">
      <c r="A46" s="91" t="s">
        <v>577</v>
      </c>
      <c r="B46" s="96" t="s">
        <v>578</v>
      </c>
      <c r="C46" s="92"/>
      <c r="D46" s="85"/>
      <c r="E46" s="8" t="s">
        <v>472</v>
      </c>
      <c r="F46" s="103" t="n">
        <v>20</v>
      </c>
      <c r="G46" s="103" t="n">
        <v>20</v>
      </c>
      <c r="H46" s="103" t="n">
        <v>20</v>
      </c>
      <c r="I46" s="92"/>
      <c r="J46" s="17" t="n">
        <v>0</v>
      </c>
      <c r="K46" s="17" t="n">
        <v>0</v>
      </c>
      <c r="L46" s="88"/>
      <c r="M46" s="94" t="s">
        <v>579</v>
      </c>
      <c r="N46" s="95" t="s">
        <v>25</v>
      </c>
      <c r="O46" s="93"/>
    </row>
    <row r="47" s="90" customFormat="true" ht="30" hidden="false" customHeight="true" outlineLevel="0" collapsed="false">
      <c r="A47" s="91" t="s">
        <v>580</v>
      </c>
      <c r="B47" s="96" t="s">
        <v>581</v>
      </c>
      <c r="C47" s="92"/>
      <c r="D47" s="85"/>
      <c r="E47" s="8" t="s">
        <v>472</v>
      </c>
      <c r="F47" s="103" t="n">
        <v>30</v>
      </c>
      <c r="G47" s="103" t="n">
        <v>30</v>
      </c>
      <c r="H47" s="103" t="n">
        <v>30</v>
      </c>
      <c r="I47" s="92"/>
      <c r="J47" s="17" t="n">
        <v>0</v>
      </c>
      <c r="K47" s="17" t="n">
        <v>0</v>
      </c>
      <c r="L47" s="88"/>
      <c r="M47" s="94" t="s">
        <v>582</v>
      </c>
      <c r="N47" s="95" t="s">
        <v>25</v>
      </c>
      <c r="O47" s="93"/>
    </row>
    <row r="48" s="90" customFormat="true" ht="30" hidden="false" customHeight="true" outlineLevel="0" collapsed="false">
      <c r="A48" s="91" t="s">
        <v>583</v>
      </c>
      <c r="B48" s="96" t="s">
        <v>584</v>
      </c>
      <c r="C48" s="92"/>
      <c r="D48" s="85"/>
      <c r="E48" s="8" t="s">
        <v>472</v>
      </c>
      <c r="F48" s="103" t="n">
        <v>50</v>
      </c>
      <c r="G48" s="103" t="n">
        <v>50</v>
      </c>
      <c r="H48" s="103" t="n">
        <v>50</v>
      </c>
      <c r="I48" s="92"/>
      <c r="J48" s="17" t="n">
        <v>0</v>
      </c>
      <c r="K48" s="17" t="n">
        <v>0</v>
      </c>
      <c r="L48" s="88"/>
      <c r="M48" s="94" t="s">
        <v>585</v>
      </c>
      <c r="N48" s="95" t="s">
        <v>25</v>
      </c>
      <c r="O48" s="93"/>
    </row>
    <row r="49" s="90" customFormat="true" ht="30" hidden="false" customHeight="true" outlineLevel="0" collapsed="false">
      <c r="A49" s="91" t="s">
        <v>586</v>
      </c>
      <c r="B49" s="96" t="s">
        <v>587</v>
      </c>
      <c r="C49" s="92"/>
      <c r="D49" s="85"/>
      <c r="E49" s="8" t="s">
        <v>472</v>
      </c>
      <c r="F49" s="103" t="n">
        <v>75</v>
      </c>
      <c r="G49" s="103" t="n">
        <v>75</v>
      </c>
      <c r="H49" s="103" t="n">
        <v>75</v>
      </c>
      <c r="I49" s="92"/>
      <c r="J49" s="17" t="n">
        <v>0</v>
      </c>
      <c r="K49" s="17" t="n">
        <v>0</v>
      </c>
      <c r="L49" s="88"/>
      <c r="M49" s="94" t="s">
        <v>588</v>
      </c>
      <c r="N49" s="95" t="s">
        <v>25</v>
      </c>
      <c r="O49" s="93"/>
    </row>
    <row r="50" s="90" customFormat="true" ht="30" hidden="false" customHeight="true" outlineLevel="0" collapsed="false">
      <c r="A50" s="91" t="s">
        <v>589</v>
      </c>
      <c r="B50" s="96" t="s">
        <v>590</v>
      </c>
      <c r="C50" s="92"/>
      <c r="D50" s="85"/>
      <c r="E50" s="8" t="s">
        <v>472</v>
      </c>
      <c r="F50" s="103" t="n">
        <v>45</v>
      </c>
      <c r="G50" s="103" t="n">
        <v>45</v>
      </c>
      <c r="H50" s="103" t="n">
        <v>45</v>
      </c>
      <c r="I50" s="92"/>
      <c r="J50" s="17" t="n">
        <v>0</v>
      </c>
      <c r="K50" s="17" t="n">
        <v>0</v>
      </c>
      <c r="L50" s="88"/>
      <c r="M50" s="94" t="s">
        <v>591</v>
      </c>
      <c r="N50" s="95" t="s">
        <v>25</v>
      </c>
      <c r="O50" s="93"/>
    </row>
    <row r="51" s="90" customFormat="true" ht="30" hidden="false" customHeight="true" outlineLevel="0" collapsed="false">
      <c r="A51" s="91" t="s">
        <v>592</v>
      </c>
      <c r="B51" s="96" t="s">
        <v>593</v>
      </c>
      <c r="C51" s="92"/>
      <c r="D51" s="85"/>
      <c r="E51" s="8" t="s">
        <v>472</v>
      </c>
      <c r="F51" s="103" t="n">
        <v>67.5</v>
      </c>
      <c r="G51" s="103" t="n">
        <v>67.5</v>
      </c>
      <c r="H51" s="103" t="n">
        <v>67.5</v>
      </c>
      <c r="I51" s="92"/>
      <c r="J51" s="17" t="n">
        <v>0</v>
      </c>
      <c r="K51" s="17" t="n">
        <v>0</v>
      </c>
      <c r="L51" s="88"/>
      <c r="M51" s="94" t="s">
        <v>594</v>
      </c>
      <c r="N51" s="95" t="s">
        <v>25</v>
      </c>
      <c r="O51" s="93"/>
    </row>
    <row r="52" s="90" customFormat="true" ht="30" hidden="false" customHeight="true" outlineLevel="0" collapsed="false">
      <c r="A52" s="91" t="s">
        <v>595</v>
      </c>
      <c r="B52" s="96" t="s">
        <v>596</v>
      </c>
      <c r="C52" s="92" t="s">
        <v>597</v>
      </c>
      <c r="D52" s="85"/>
      <c r="E52" s="8" t="s">
        <v>472</v>
      </c>
      <c r="F52" s="103" t="n">
        <v>50</v>
      </c>
      <c r="G52" s="103" t="n">
        <v>50</v>
      </c>
      <c r="H52" s="103" t="n">
        <v>50</v>
      </c>
      <c r="I52" s="92"/>
      <c r="J52" s="17" t="n">
        <v>0</v>
      </c>
      <c r="K52" s="17" t="n">
        <v>0</v>
      </c>
      <c r="L52" s="88"/>
      <c r="M52" s="94" t="s">
        <v>598</v>
      </c>
      <c r="N52" s="95" t="s">
        <v>25</v>
      </c>
      <c r="O52" s="93"/>
    </row>
    <row r="53" s="90" customFormat="true" ht="30" hidden="false" customHeight="true" outlineLevel="0" collapsed="false">
      <c r="A53" s="91" t="s">
        <v>599</v>
      </c>
      <c r="B53" s="96" t="s">
        <v>600</v>
      </c>
      <c r="C53" s="92" t="s">
        <v>597</v>
      </c>
      <c r="D53" s="85"/>
      <c r="E53" s="8" t="s">
        <v>472</v>
      </c>
      <c r="F53" s="103" t="n">
        <v>75</v>
      </c>
      <c r="G53" s="103" t="n">
        <v>75</v>
      </c>
      <c r="H53" s="103" t="n">
        <v>75</v>
      </c>
      <c r="I53" s="92"/>
      <c r="J53" s="17" t="n">
        <v>0</v>
      </c>
      <c r="K53" s="17" t="n">
        <v>0</v>
      </c>
      <c r="L53" s="88"/>
      <c r="M53" s="94" t="s">
        <v>601</v>
      </c>
      <c r="N53" s="95" t="s">
        <v>25</v>
      </c>
      <c r="O53" s="93"/>
    </row>
    <row r="54" s="90" customFormat="true" ht="30" hidden="false" customHeight="true" outlineLevel="0" collapsed="false">
      <c r="A54" s="91" t="s">
        <v>602</v>
      </c>
      <c r="B54" s="96" t="s">
        <v>603</v>
      </c>
      <c r="C54" s="92"/>
      <c r="D54" s="85"/>
      <c r="E54" s="8" t="s">
        <v>472</v>
      </c>
      <c r="F54" s="103" t="n">
        <v>40</v>
      </c>
      <c r="G54" s="103" t="n">
        <v>40</v>
      </c>
      <c r="H54" s="103" t="n">
        <v>40</v>
      </c>
      <c r="I54" s="92"/>
      <c r="J54" s="17" t="n">
        <v>0</v>
      </c>
      <c r="K54" s="17" t="n">
        <v>0</v>
      </c>
      <c r="L54" s="88"/>
      <c r="M54" s="94" t="s">
        <v>604</v>
      </c>
      <c r="N54" s="95" t="s">
        <v>25</v>
      </c>
      <c r="O54" s="93"/>
    </row>
    <row r="55" s="90" customFormat="true" ht="30" hidden="false" customHeight="true" outlineLevel="0" collapsed="false">
      <c r="A55" s="91" t="s">
        <v>605</v>
      </c>
      <c r="B55" s="96" t="s">
        <v>606</v>
      </c>
      <c r="C55" s="92"/>
      <c r="D55" s="85"/>
      <c r="E55" s="8" t="s">
        <v>472</v>
      </c>
      <c r="F55" s="103" t="n">
        <v>60</v>
      </c>
      <c r="G55" s="103" t="n">
        <v>60</v>
      </c>
      <c r="H55" s="103" t="n">
        <v>60</v>
      </c>
      <c r="I55" s="92"/>
      <c r="J55" s="17" t="n">
        <v>0</v>
      </c>
      <c r="K55" s="17" t="n">
        <v>0</v>
      </c>
      <c r="L55" s="88"/>
      <c r="M55" s="94" t="s">
        <v>607</v>
      </c>
      <c r="N55" s="95" t="s">
        <v>25</v>
      </c>
      <c r="O55" s="93"/>
    </row>
    <row r="56" s="90" customFormat="true" ht="30" hidden="false" customHeight="true" outlineLevel="0" collapsed="false">
      <c r="A56" s="91" t="s">
        <v>608</v>
      </c>
      <c r="B56" s="96" t="s">
        <v>609</v>
      </c>
      <c r="C56" s="92" t="s">
        <v>610</v>
      </c>
      <c r="D56" s="105" t="s">
        <v>611</v>
      </c>
      <c r="E56" s="8" t="s">
        <v>612</v>
      </c>
      <c r="F56" s="103" t="n">
        <v>20</v>
      </c>
      <c r="G56" s="103" t="n">
        <v>20</v>
      </c>
      <c r="H56" s="103" t="n">
        <v>20</v>
      </c>
      <c r="I56" s="87" t="s">
        <v>613</v>
      </c>
      <c r="J56" s="17" t="s">
        <v>614</v>
      </c>
      <c r="K56" s="17" t="s">
        <v>614</v>
      </c>
      <c r="L56" s="91" t="s">
        <v>615</v>
      </c>
      <c r="M56" s="94" t="s">
        <v>616</v>
      </c>
      <c r="N56" s="95" t="s">
        <v>25</v>
      </c>
      <c r="O56" s="93"/>
    </row>
    <row r="57" s="90" customFormat="true" ht="30" hidden="false" customHeight="true" outlineLevel="0" collapsed="false">
      <c r="A57" s="91" t="s">
        <v>617</v>
      </c>
      <c r="B57" s="87" t="s">
        <v>618</v>
      </c>
      <c r="C57" s="92" t="s">
        <v>610</v>
      </c>
      <c r="D57" s="105" t="s">
        <v>611</v>
      </c>
      <c r="E57" s="8" t="s">
        <v>612</v>
      </c>
      <c r="F57" s="103" t="n">
        <v>80</v>
      </c>
      <c r="G57" s="103" t="n">
        <v>80</v>
      </c>
      <c r="H57" s="103" t="n">
        <v>80</v>
      </c>
      <c r="I57" s="106"/>
      <c r="J57" s="17" t="s">
        <v>614</v>
      </c>
      <c r="K57" s="17" t="s">
        <v>614</v>
      </c>
      <c r="L57" s="91" t="s">
        <v>619</v>
      </c>
      <c r="M57" s="94" t="s">
        <v>620</v>
      </c>
      <c r="N57" s="95" t="s">
        <v>25</v>
      </c>
      <c r="O57" s="93"/>
    </row>
    <row r="58" s="90" customFormat="true" ht="30" hidden="false" customHeight="true" outlineLevel="0" collapsed="false">
      <c r="A58" s="91" t="s">
        <v>621</v>
      </c>
      <c r="B58" s="87" t="s">
        <v>622</v>
      </c>
      <c r="C58" s="92"/>
      <c r="D58" s="105"/>
      <c r="E58" s="8" t="s">
        <v>623</v>
      </c>
      <c r="F58" s="103" t="n">
        <v>3</v>
      </c>
      <c r="G58" s="103" t="n">
        <v>3</v>
      </c>
      <c r="H58" s="103" t="n">
        <v>3</v>
      </c>
      <c r="I58" s="92"/>
      <c r="J58" s="17" t="n">
        <v>0</v>
      </c>
      <c r="K58" s="17" t="n">
        <v>0</v>
      </c>
      <c r="L58" s="88"/>
      <c r="M58" s="94" t="s">
        <v>624</v>
      </c>
      <c r="N58" s="95" t="s">
        <v>25</v>
      </c>
      <c r="O58" s="93"/>
    </row>
    <row r="59" s="90" customFormat="true" ht="30" hidden="false" customHeight="true" outlineLevel="0" collapsed="false">
      <c r="A59" s="91" t="s">
        <v>625</v>
      </c>
      <c r="B59" s="87" t="s">
        <v>626</v>
      </c>
      <c r="C59" s="92"/>
      <c r="D59" s="105"/>
      <c r="E59" s="8" t="s">
        <v>28</v>
      </c>
      <c r="F59" s="103" t="n">
        <v>1</v>
      </c>
      <c r="G59" s="103" t="n">
        <v>1</v>
      </c>
      <c r="H59" s="103" t="n">
        <v>1</v>
      </c>
      <c r="I59" s="92"/>
      <c r="J59" s="17" t="n">
        <v>0</v>
      </c>
      <c r="K59" s="17" t="n">
        <v>0</v>
      </c>
      <c r="L59" s="88"/>
      <c r="M59" s="94" t="s">
        <v>627</v>
      </c>
      <c r="N59" s="95" t="s">
        <v>25</v>
      </c>
      <c r="O59" s="93"/>
    </row>
    <row r="60" s="90" customFormat="true" ht="30" hidden="false" customHeight="true" outlineLevel="0" collapsed="false">
      <c r="A60" s="91" t="s">
        <v>628</v>
      </c>
      <c r="B60" s="92" t="s">
        <v>629</v>
      </c>
      <c r="C60" s="92" t="s">
        <v>630</v>
      </c>
      <c r="D60" s="105" t="s">
        <v>611</v>
      </c>
      <c r="E60" s="8" t="s">
        <v>631</v>
      </c>
      <c r="F60" s="95" t="s">
        <v>632</v>
      </c>
      <c r="G60" s="95" t="s">
        <v>632</v>
      </c>
      <c r="H60" s="95" t="s">
        <v>632</v>
      </c>
      <c r="I60" s="107"/>
      <c r="J60" s="17" t="n">
        <v>1</v>
      </c>
      <c r="K60" s="17" t="n">
        <v>1</v>
      </c>
      <c r="L60" s="8"/>
      <c r="M60" s="94" t="s">
        <v>633</v>
      </c>
      <c r="N60" s="95" t="s">
        <v>25</v>
      </c>
      <c r="O60" s="93"/>
    </row>
    <row r="61" s="90" customFormat="true" ht="30" hidden="false" customHeight="true" outlineLevel="0" collapsed="false">
      <c r="A61" s="91" t="s">
        <v>634</v>
      </c>
      <c r="B61" s="92" t="s">
        <v>635</v>
      </c>
      <c r="C61" s="92"/>
      <c r="D61" s="105"/>
      <c r="E61" s="8" t="s">
        <v>28</v>
      </c>
      <c r="F61" s="95" t="n">
        <v>20</v>
      </c>
      <c r="G61" s="95" t="n">
        <v>20</v>
      </c>
      <c r="H61" s="95" t="n">
        <v>20</v>
      </c>
      <c r="I61" s="107"/>
      <c r="J61" s="17" t="n">
        <v>0</v>
      </c>
      <c r="K61" s="17" t="n">
        <v>0</v>
      </c>
      <c r="L61" s="8"/>
      <c r="M61" s="94" t="s">
        <v>636</v>
      </c>
      <c r="N61" s="95" t="s">
        <v>25</v>
      </c>
      <c r="O61" s="93"/>
    </row>
    <row r="62" s="90" customFormat="true" ht="30" hidden="false" customHeight="true" outlineLevel="0" collapsed="false">
      <c r="A62" s="91" t="s">
        <v>637</v>
      </c>
      <c r="B62" s="87" t="s">
        <v>638</v>
      </c>
      <c r="C62" s="92"/>
      <c r="D62" s="105"/>
      <c r="E62" s="8" t="s">
        <v>28</v>
      </c>
      <c r="F62" s="103" t="n">
        <v>80</v>
      </c>
      <c r="G62" s="103" t="n">
        <v>80</v>
      </c>
      <c r="H62" s="103" t="n">
        <v>80</v>
      </c>
      <c r="I62" s="92"/>
      <c r="J62" s="17" t="n">
        <v>0</v>
      </c>
      <c r="K62" s="17" t="n">
        <v>0</v>
      </c>
      <c r="L62" s="88"/>
      <c r="M62" s="94" t="s">
        <v>639</v>
      </c>
      <c r="N62" s="95" t="s">
        <v>25</v>
      </c>
      <c r="O62" s="93"/>
    </row>
    <row r="63" s="90" customFormat="true" ht="30" hidden="false" customHeight="true" outlineLevel="0" collapsed="false">
      <c r="A63" s="91" t="s">
        <v>640</v>
      </c>
      <c r="B63" s="87" t="s">
        <v>641</v>
      </c>
      <c r="C63" s="92"/>
      <c r="D63" s="105"/>
      <c r="E63" s="8" t="s">
        <v>28</v>
      </c>
      <c r="F63" s="103" t="n">
        <v>120</v>
      </c>
      <c r="G63" s="103" t="n">
        <v>120</v>
      </c>
      <c r="H63" s="103" t="n">
        <v>120</v>
      </c>
      <c r="I63" s="92"/>
      <c r="J63" s="17" t="s">
        <v>614</v>
      </c>
      <c r="K63" s="17" t="s">
        <v>614</v>
      </c>
      <c r="L63" s="88"/>
      <c r="M63" s="94" t="s">
        <v>642</v>
      </c>
      <c r="N63" s="95" t="s">
        <v>25</v>
      </c>
      <c r="O63" s="93"/>
    </row>
    <row r="64" s="90" customFormat="true" ht="30" hidden="false" customHeight="true" outlineLevel="0" collapsed="false">
      <c r="A64" s="91" t="s">
        <v>643</v>
      </c>
      <c r="B64" s="87" t="s">
        <v>644</v>
      </c>
      <c r="C64" s="92"/>
      <c r="D64" s="105"/>
      <c r="E64" s="8" t="s">
        <v>28</v>
      </c>
      <c r="F64" s="103" t="n">
        <v>80</v>
      </c>
      <c r="G64" s="103" t="n">
        <v>80</v>
      </c>
      <c r="H64" s="103" t="n">
        <v>80</v>
      </c>
      <c r="I64" s="92"/>
      <c r="J64" s="17" t="n">
        <v>0</v>
      </c>
      <c r="K64" s="17" t="n">
        <v>0</v>
      </c>
      <c r="L64" s="88"/>
      <c r="M64" s="94" t="s">
        <v>645</v>
      </c>
      <c r="N64" s="95" t="s">
        <v>25</v>
      </c>
      <c r="O64" s="93"/>
    </row>
    <row r="65" s="90" customFormat="true" ht="30" hidden="false" customHeight="true" outlineLevel="0" collapsed="false">
      <c r="A65" s="91" t="s">
        <v>646</v>
      </c>
      <c r="B65" s="87" t="s">
        <v>647</v>
      </c>
      <c r="C65" s="92"/>
      <c r="D65" s="105"/>
      <c r="E65" s="8" t="s">
        <v>28</v>
      </c>
      <c r="F65" s="103" t="n">
        <v>120</v>
      </c>
      <c r="G65" s="103" t="n">
        <v>120</v>
      </c>
      <c r="H65" s="103" t="n">
        <v>120</v>
      </c>
      <c r="I65" s="92"/>
      <c r="J65" s="17" t="s">
        <v>614</v>
      </c>
      <c r="K65" s="17" t="s">
        <v>614</v>
      </c>
      <c r="L65" s="88"/>
      <c r="M65" s="94" t="s">
        <v>648</v>
      </c>
      <c r="N65" s="95" t="s">
        <v>25</v>
      </c>
      <c r="O65" s="93"/>
    </row>
    <row r="66" s="90" customFormat="true" ht="30" hidden="false" customHeight="true" outlineLevel="0" collapsed="false">
      <c r="A66" s="91" t="s">
        <v>649</v>
      </c>
      <c r="B66" s="87" t="s">
        <v>650</v>
      </c>
      <c r="C66" s="92"/>
      <c r="D66" s="105"/>
      <c r="E66" s="8" t="s">
        <v>28</v>
      </c>
      <c r="F66" s="103" t="n">
        <v>65</v>
      </c>
      <c r="G66" s="103" t="n">
        <v>65</v>
      </c>
      <c r="H66" s="103" t="n">
        <v>65</v>
      </c>
      <c r="I66" s="92"/>
      <c r="J66" s="17" t="n">
        <v>0</v>
      </c>
      <c r="K66" s="17" t="n">
        <v>0</v>
      </c>
      <c r="L66" s="88"/>
      <c r="M66" s="94" t="s">
        <v>651</v>
      </c>
      <c r="N66" s="95" t="s">
        <v>25</v>
      </c>
      <c r="O66" s="93"/>
    </row>
    <row r="67" s="90" customFormat="true" ht="30" hidden="false" customHeight="true" outlineLevel="0" collapsed="false">
      <c r="A67" s="91" t="s">
        <v>652</v>
      </c>
      <c r="B67" s="87" t="s">
        <v>653</v>
      </c>
      <c r="C67" s="92"/>
      <c r="D67" s="105"/>
      <c r="E67" s="8" t="s">
        <v>28</v>
      </c>
      <c r="F67" s="103" t="n">
        <v>97.5</v>
      </c>
      <c r="G67" s="103" t="n">
        <v>97.5</v>
      </c>
      <c r="H67" s="103" t="n">
        <v>97.5</v>
      </c>
      <c r="I67" s="92"/>
      <c r="J67" s="17" t="s">
        <v>614</v>
      </c>
      <c r="K67" s="17" t="s">
        <v>614</v>
      </c>
      <c r="L67" s="88"/>
      <c r="M67" s="94" t="s">
        <v>654</v>
      </c>
      <c r="N67" s="95" t="s">
        <v>25</v>
      </c>
      <c r="O67" s="93"/>
    </row>
    <row r="68" s="90" customFormat="true" ht="30" hidden="false" customHeight="true" outlineLevel="0" collapsed="false">
      <c r="A68" s="91" t="s">
        <v>655</v>
      </c>
      <c r="B68" s="87" t="s">
        <v>656</v>
      </c>
      <c r="C68" s="92"/>
      <c r="D68" s="105"/>
      <c r="E68" s="8" t="s">
        <v>28</v>
      </c>
      <c r="F68" s="103" t="n">
        <v>65</v>
      </c>
      <c r="G68" s="103" t="n">
        <v>65</v>
      </c>
      <c r="H68" s="103" t="n">
        <v>65</v>
      </c>
      <c r="I68" s="92"/>
      <c r="J68" s="17" t="n">
        <v>0</v>
      </c>
      <c r="K68" s="17" t="n">
        <v>0</v>
      </c>
      <c r="L68" s="88"/>
      <c r="M68" s="94" t="s">
        <v>657</v>
      </c>
      <c r="N68" s="95" t="s">
        <v>25</v>
      </c>
      <c r="O68" s="93"/>
    </row>
    <row r="69" s="90" customFormat="true" ht="30" hidden="false" customHeight="true" outlineLevel="0" collapsed="false">
      <c r="A69" s="91" t="s">
        <v>658</v>
      </c>
      <c r="B69" s="87" t="s">
        <v>659</v>
      </c>
      <c r="C69" s="92"/>
      <c r="D69" s="105"/>
      <c r="E69" s="8" t="s">
        <v>28</v>
      </c>
      <c r="F69" s="103" t="n">
        <v>97.5</v>
      </c>
      <c r="G69" s="103" t="n">
        <v>97.5</v>
      </c>
      <c r="H69" s="103" t="n">
        <v>97.5</v>
      </c>
      <c r="I69" s="92"/>
      <c r="J69" s="17" t="s">
        <v>614</v>
      </c>
      <c r="K69" s="17" t="s">
        <v>614</v>
      </c>
      <c r="L69" s="88"/>
      <c r="M69" s="94" t="s">
        <v>660</v>
      </c>
      <c r="N69" s="95" t="s">
        <v>25</v>
      </c>
      <c r="O69" s="93"/>
    </row>
    <row r="70" s="90" customFormat="true" ht="30" hidden="false" customHeight="true" outlineLevel="0" collapsed="false">
      <c r="A70" s="91" t="s">
        <v>661</v>
      </c>
      <c r="B70" s="87" t="s">
        <v>662</v>
      </c>
      <c r="C70" s="92"/>
      <c r="D70" s="105"/>
      <c r="E70" s="8" t="s">
        <v>50</v>
      </c>
      <c r="F70" s="103" t="n">
        <v>35</v>
      </c>
      <c r="G70" s="103" t="n">
        <v>35</v>
      </c>
      <c r="H70" s="103" t="n">
        <v>35</v>
      </c>
      <c r="I70" s="92"/>
      <c r="J70" s="17" t="n">
        <v>0</v>
      </c>
      <c r="K70" s="17" t="n">
        <v>0</v>
      </c>
      <c r="L70" s="88"/>
      <c r="M70" s="94" t="s">
        <v>663</v>
      </c>
      <c r="N70" s="95" t="s">
        <v>25</v>
      </c>
      <c r="O70" s="93"/>
    </row>
    <row r="71" s="90" customFormat="true" ht="30" hidden="false" customHeight="true" outlineLevel="0" collapsed="false">
      <c r="A71" s="91" t="s">
        <v>664</v>
      </c>
      <c r="B71" s="87" t="s">
        <v>665</v>
      </c>
      <c r="C71" s="92"/>
      <c r="D71" s="105"/>
      <c r="E71" s="8" t="s">
        <v>50</v>
      </c>
      <c r="F71" s="103" t="n">
        <v>52.5</v>
      </c>
      <c r="G71" s="103" t="n">
        <v>52.5</v>
      </c>
      <c r="H71" s="103" t="n">
        <v>52.5</v>
      </c>
      <c r="I71" s="92"/>
      <c r="J71" s="17" t="s">
        <v>614</v>
      </c>
      <c r="K71" s="17" t="s">
        <v>614</v>
      </c>
      <c r="L71" s="88"/>
      <c r="M71" s="94" t="s">
        <v>666</v>
      </c>
      <c r="N71" s="95" t="s">
        <v>25</v>
      </c>
      <c r="O71" s="93"/>
    </row>
    <row r="72" s="90" customFormat="true" ht="30" hidden="false" customHeight="true" outlineLevel="0" collapsed="false">
      <c r="A72" s="91" t="s">
        <v>667</v>
      </c>
      <c r="B72" s="87" t="s">
        <v>668</v>
      </c>
      <c r="C72" s="92"/>
      <c r="D72" s="105"/>
      <c r="E72" s="8" t="s">
        <v>50</v>
      </c>
      <c r="F72" s="103" t="n">
        <v>35</v>
      </c>
      <c r="G72" s="103" t="n">
        <v>35</v>
      </c>
      <c r="H72" s="103" t="n">
        <v>35</v>
      </c>
      <c r="I72" s="92"/>
      <c r="J72" s="17" t="n">
        <v>0</v>
      </c>
      <c r="K72" s="17" t="n">
        <v>0</v>
      </c>
      <c r="L72" s="88"/>
      <c r="M72" s="94" t="s">
        <v>669</v>
      </c>
      <c r="N72" s="95" t="s">
        <v>25</v>
      </c>
      <c r="O72" s="93"/>
    </row>
    <row r="73" s="90" customFormat="true" ht="30" hidden="false" customHeight="true" outlineLevel="0" collapsed="false">
      <c r="A73" s="91" t="s">
        <v>670</v>
      </c>
      <c r="B73" s="87" t="s">
        <v>671</v>
      </c>
      <c r="C73" s="92"/>
      <c r="D73" s="105"/>
      <c r="E73" s="8" t="s">
        <v>50</v>
      </c>
      <c r="F73" s="103" t="n">
        <v>52.5</v>
      </c>
      <c r="G73" s="103" t="n">
        <v>52.5</v>
      </c>
      <c r="H73" s="103" t="n">
        <v>52.5</v>
      </c>
      <c r="I73" s="92"/>
      <c r="J73" s="17" t="s">
        <v>614</v>
      </c>
      <c r="K73" s="17" t="s">
        <v>614</v>
      </c>
      <c r="L73" s="88"/>
      <c r="M73" s="94" t="s">
        <v>672</v>
      </c>
      <c r="N73" s="95" t="s">
        <v>25</v>
      </c>
      <c r="O73" s="93"/>
    </row>
    <row r="74" s="90" customFormat="true" ht="30" hidden="false" customHeight="true" outlineLevel="0" collapsed="false">
      <c r="A74" s="91" t="s">
        <v>673</v>
      </c>
      <c r="B74" s="87" t="s">
        <v>674</v>
      </c>
      <c r="C74" s="92"/>
      <c r="D74" s="105"/>
      <c r="E74" s="8" t="s">
        <v>50</v>
      </c>
      <c r="F74" s="103" t="n">
        <v>65</v>
      </c>
      <c r="G74" s="103" t="n">
        <v>65</v>
      </c>
      <c r="H74" s="103" t="n">
        <v>65</v>
      </c>
      <c r="I74" s="92"/>
      <c r="J74" s="17" t="n">
        <v>0</v>
      </c>
      <c r="K74" s="17" t="n">
        <v>0</v>
      </c>
      <c r="L74" s="88"/>
      <c r="M74" s="94" t="s">
        <v>675</v>
      </c>
      <c r="N74" s="95" t="s">
        <v>25</v>
      </c>
      <c r="O74" s="93"/>
    </row>
    <row r="75" s="90" customFormat="true" ht="30" hidden="false" customHeight="true" outlineLevel="0" collapsed="false">
      <c r="A75" s="91" t="s">
        <v>676</v>
      </c>
      <c r="B75" s="87" t="s">
        <v>677</v>
      </c>
      <c r="C75" s="92"/>
      <c r="D75" s="105"/>
      <c r="E75" s="8" t="s">
        <v>50</v>
      </c>
      <c r="F75" s="103" t="n">
        <v>97.5</v>
      </c>
      <c r="G75" s="103" t="n">
        <v>97.5</v>
      </c>
      <c r="H75" s="103" t="n">
        <v>97.5</v>
      </c>
      <c r="I75" s="92"/>
      <c r="J75" s="17" t="s">
        <v>614</v>
      </c>
      <c r="K75" s="17" t="s">
        <v>614</v>
      </c>
      <c r="L75" s="88"/>
      <c r="M75" s="94" t="s">
        <v>678</v>
      </c>
      <c r="N75" s="95" t="s">
        <v>25</v>
      </c>
      <c r="O75" s="93"/>
    </row>
    <row r="76" s="90" customFormat="true" ht="30" hidden="false" customHeight="true" outlineLevel="0" collapsed="false">
      <c r="A76" s="91" t="s">
        <v>679</v>
      </c>
      <c r="B76" s="87" t="s">
        <v>680</v>
      </c>
      <c r="C76" s="92"/>
      <c r="D76" s="105"/>
      <c r="E76" s="8" t="s">
        <v>50</v>
      </c>
      <c r="F76" s="103" t="n">
        <v>80</v>
      </c>
      <c r="G76" s="103" t="n">
        <v>80</v>
      </c>
      <c r="H76" s="103" t="n">
        <v>80</v>
      </c>
      <c r="I76" s="92"/>
      <c r="J76" s="17" t="n">
        <v>0</v>
      </c>
      <c r="K76" s="17" t="n">
        <v>0</v>
      </c>
      <c r="L76" s="88"/>
      <c r="M76" s="94" t="s">
        <v>681</v>
      </c>
      <c r="N76" s="95" t="s">
        <v>25</v>
      </c>
      <c r="O76" s="93"/>
    </row>
    <row r="77" s="90" customFormat="true" ht="30" hidden="false" customHeight="true" outlineLevel="0" collapsed="false">
      <c r="A77" s="91" t="s">
        <v>682</v>
      </c>
      <c r="B77" s="87" t="s">
        <v>683</v>
      </c>
      <c r="C77" s="92"/>
      <c r="D77" s="105"/>
      <c r="E77" s="8" t="s">
        <v>50</v>
      </c>
      <c r="F77" s="103" t="n">
        <v>120</v>
      </c>
      <c r="G77" s="103" t="n">
        <v>120</v>
      </c>
      <c r="H77" s="103" t="n">
        <v>120</v>
      </c>
      <c r="I77" s="92"/>
      <c r="J77" s="17" t="s">
        <v>614</v>
      </c>
      <c r="K77" s="17" t="s">
        <v>614</v>
      </c>
      <c r="L77" s="88"/>
      <c r="M77" s="94" t="s">
        <v>684</v>
      </c>
      <c r="N77" s="95" t="s">
        <v>25</v>
      </c>
      <c r="O77" s="93"/>
    </row>
    <row r="78" s="90" customFormat="true" ht="30" hidden="false" customHeight="true" outlineLevel="0" collapsed="false">
      <c r="A78" s="91" t="s">
        <v>685</v>
      </c>
      <c r="B78" s="87" t="s">
        <v>686</v>
      </c>
      <c r="C78" s="92"/>
      <c r="D78" s="105"/>
      <c r="E78" s="8" t="s">
        <v>50</v>
      </c>
      <c r="F78" s="103" t="n">
        <v>80</v>
      </c>
      <c r="G78" s="103" t="n">
        <v>80</v>
      </c>
      <c r="H78" s="103" t="n">
        <v>80</v>
      </c>
      <c r="I78" s="92"/>
      <c r="J78" s="17" t="n">
        <v>0</v>
      </c>
      <c r="K78" s="17" t="n">
        <v>0</v>
      </c>
      <c r="L78" s="88"/>
      <c r="M78" s="94" t="s">
        <v>687</v>
      </c>
      <c r="N78" s="95" t="s">
        <v>25</v>
      </c>
      <c r="O78" s="93"/>
    </row>
    <row r="79" s="90" customFormat="true" ht="30" hidden="false" customHeight="true" outlineLevel="0" collapsed="false">
      <c r="A79" s="91" t="s">
        <v>688</v>
      </c>
      <c r="B79" s="87" t="s">
        <v>689</v>
      </c>
      <c r="C79" s="92"/>
      <c r="D79" s="105"/>
      <c r="E79" s="8" t="s">
        <v>50</v>
      </c>
      <c r="F79" s="103" t="n">
        <v>120</v>
      </c>
      <c r="G79" s="103" t="n">
        <v>120</v>
      </c>
      <c r="H79" s="103" t="n">
        <v>120</v>
      </c>
      <c r="I79" s="92"/>
      <c r="J79" s="17" t="s">
        <v>614</v>
      </c>
      <c r="K79" s="17" t="s">
        <v>614</v>
      </c>
      <c r="L79" s="88"/>
      <c r="M79" s="94" t="s">
        <v>690</v>
      </c>
      <c r="N79" s="95" t="s">
        <v>25</v>
      </c>
      <c r="O79" s="93"/>
    </row>
    <row r="80" s="90" customFormat="true" ht="30" hidden="false" customHeight="true" outlineLevel="0" collapsed="false">
      <c r="A80" s="91" t="s">
        <v>691</v>
      </c>
      <c r="B80" s="87" t="s">
        <v>692</v>
      </c>
      <c r="C80" s="92"/>
      <c r="D80" s="105"/>
      <c r="E80" s="8" t="s">
        <v>50</v>
      </c>
      <c r="F80" s="103" t="n">
        <v>60</v>
      </c>
      <c r="G80" s="103" t="n">
        <v>60</v>
      </c>
      <c r="H80" s="103" t="n">
        <v>60</v>
      </c>
      <c r="I80" s="92"/>
      <c r="J80" s="17" t="n">
        <v>0</v>
      </c>
      <c r="K80" s="17" t="n">
        <v>0</v>
      </c>
      <c r="L80" s="88"/>
      <c r="M80" s="94" t="s">
        <v>693</v>
      </c>
      <c r="N80" s="95" t="s">
        <v>25</v>
      </c>
      <c r="O80" s="93"/>
    </row>
    <row r="81" s="90" customFormat="true" ht="30" hidden="false" customHeight="true" outlineLevel="0" collapsed="false">
      <c r="A81" s="91" t="s">
        <v>694</v>
      </c>
      <c r="B81" s="87" t="s">
        <v>695</v>
      </c>
      <c r="C81" s="92"/>
      <c r="D81" s="105"/>
      <c r="E81" s="8" t="s">
        <v>50</v>
      </c>
      <c r="F81" s="103" t="n">
        <v>90</v>
      </c>
      <c r="G81" s="103" t="n">
        <v>90</v>
      </c>
      <c r="H81" s="103" t="n">
        <v>90</v>
      </c>
      <c r="I81" s="92"/>
      <c r="J81" s="17" t="s">
        <v>614</v>
      </c>
      <c r="K81" s="17" t="s">
        <v>614</v>
      </c>
      <c r="L81" s="88"/>
      <c r="M81" s="94" t="s">
        <v>696</v>
      </c>
      <c r="N81" s="95" t="s">
        <v>25</v>
      </c>
      <c r="O81" s="93"/>
    </row>
    <row r="82" s="90" customFormat="true" ht="30" hidden="false" customHeight="true" outlineLevel="0" collapsed="false">
      <c r="A82" s="91" t="s">
        <v>697</v>
      </c>
      <c r="B82" s="87" t="s">
        <v>698</v>
      </c>
      <c r="C82" s="92"/>
      <c r="D82" s="105"/>
      <c r="E82" s="8" t="s">
        <v>28</v>
      </c>
      <c r="F82" s="103" t="n">
        <v>50</v>
      </c>
      <c r="G82" s="103" t="n">
        <v>50</v>
      </c>
      <c r="H82" s="103" t="n">
        <v>50</v>
      </c>
      <c r="I82" s="92"/>
      <c r="J82" s="17" t="n">
        <v>0</v>
      </c>
      <c r="K82" s="17" t="n">
        <v>0</v>
      </c>
      <c r="L82" s="88"/>
      <c r="M82" s="94" t="s">
        <v>699</v>
      </c>
      <c r="N82" s="95" t="s">
        <v>25</v>
      </c>
      <c r="O82" s="93"/>
    </row>
    <row r="83" s="90" customFormat="true" ht="30" hidden="false" customHeight="true" outlineLevel="0" collapsed="false">
      <c r="A83" s="91" t="s">
        <v>700</v>
      </c>
      <c r="B83" s="87" t="s">
        <v>701</v>
      </c>
      <c r="C83" s="92"/>
      <c r="D83" s="105"/>
      <c r="E83" s="8" t="s">
        <v>28</v>
      </c>
      <c r="F83" s="103" t="n">
        <v>75</v>
      </c>
      <c r="G83" s="103" t="n">
        <v>75</v>
      </c>
      <c r="H83" s="103" t="n">
        <v>75</v>
      </c>
      <c r="I83" s="92"/>
      <c r="J83" s="17" t="s">
        <v>614</v>
      </c>
      <c r="K83" s="17" t="s">
        <v>614</v>
      </c>
      <c r="L83" s="88"/>
      <c r="M83" s="94" t="s">
        <v>702</v>
      </c>
      <c r="N83" s="95" t="s">
        <v>25</v>
      </c>
      <c r="O83" s="93"/>
    </row>
    <row r="84" s="90" customFormat="true" ht="30" hidden="false" customHeight="true" outlineLevel="0" collapsed="false">
      <c r="A84" s="91" t="s">
        <v>703</v>
      </c>
      <c r="B84" s="87" t="s">
        <v>704</v>
      </c>
      <c r="C84" s="92"/>
      <c r="D84" s="105"/>
      <c r="E84" s="8" t="s">
        <v>28</v>
      </c>
      <c r="F84" s="103" t="n">
        <v>50</v>
      </c>
      <c r="G84" s="103" t="n">
        <v>50</v>
      </c>
      <c r="H84" s="103" t="n">
        <v>50</v>
      </c>
      <c r="I84" s="92"/>
      <c r="J84" s="17" t="n">
        <v>0</v>
      </c>
      <c r="K84" s="17" t="n">
        <v>0</v>
      </c>
      <c r="L84" s="88"/>
      <c r="M84" s="94" t="s">
        <v>705</v>
      </c>
      <c r="N84" s="95" t="s">
        <v>25</v>
      </c>
      <c r="O84" s="93"/>
    </row>
    <row r="85" s="90" customFormat="true" ht="30" hidden="false" customHeight="true" outlineLevel="0" collapsed="false">
      <c r="A85" s="91" t="s">
        <v>706</v>
      </c>
      <c r="B85" s="87" t="s">
        <v>707</v>
      </c>
      <c r="C85" s="92"/>
      <c r="D85" s="105"/>
      <c r="E85" s="8" t="s">
        <v>28</v>
      </c>
      <c r="F85" s="103" t="n">
        <v>75</v>
      </c>
      <c r="G85" s="103" t="n">
        <v>75</v>
      </c>
      <c r="H85" s="103" t="n">
        <v>75</v>
      </c>
      <c r="I85" s="92"/>
      <c r="J85" s="17" t="s">
        <v>614</v>
      </c>
      <c r="K85" s="17" t="s">
        <v>614</v>
      </c>
      <c r="L85" s="88"/>
      <c r="M85" s="94" t="s">
        <v>708</v>
      </c>
      <c r="N85" s="95" t="s">
        <v>25</v>
      </c>
      <c r="O85" s="93"/>
    </row>
    <row r="86" s="90" customFormat="true" ht="30" hidden="false" customHeight="true" outlineLevel="0" collapsed="false">
      <c r="A86" s="91" t="s">
        <v>709</v>
      </c>
      <c r="B86" s="87" t="s">
        <v>710</v>
      </c>
      <c r="C86" s="92" t="s">
        <v>711</v>
      </c>
      <c r="D86" s="105"/>
      <c r="E86" s="8" t="s">
        <v>28</v>
      </c>
      <c r="F86" s="103" t="n">
        <v>80</v>
      </c>
      <c r="G86" s="103" t="n">
        <v>80</v>
      </c>
      <c r="H86" s="103" t="n">
        <v>80</v>
      </c>
      <c r="I86" s="92"/>
      <c r="J86" s="17" t="n">
        <v>0</v>
      </c>
      <c r="K86" s="17" t="n">
        <v>0</v>
      </c>
      <c r="L86" s="88"/>
      <c r="M86" s="94" t="s">
        <v>712</v>
      </c>
      <c r="N86" s="95" t="s">
        <v>25</v>
      </c>
      <c r="O86" s="93"/>
    </row>
    <row r="87" s="90" customFormat="true" ht="30" hidden="false" customHeight="true" outlineLevel="0" collapsed="false">
      <c r="A87" s="91" t="s">
        <v>713</v>
      </c>
      <c r="B87" s="87" t="s">
        <v>714</v>
      </c>
      <c r="C87" s="92" t="s">
        <v>711</v>
      </c>
      <c r="D87" s="105"/>
      <c r="E87" s="8" t="s">
        <v>28</v>
      </c>
      <c r="F87" s="103" t="n">
        <v>120</v>
      </c>
      <c r="G87" s="103" t="n">
        <v>120</v>
      </c>
      <c r="H87" s="103" t="n">
        <v>120</v>
      </c>
      <c r="I87" s="92"/>
      <c r="J87" s="17" t="s">
        <v>614</v>
      </c>
      <c r="K87" s="17" t="s">
        <v>614</v>
      </c>
      <c r="L87" s="88"/>
      <c r="M87" s="94" t="s">
        <v>715</v>
      </c>
      <c r="N87" s="95" t="s">
        <v>25</v>
      </c>
      <c r="O87" s="93"/>
    </row>
    <row r="88" s="90" customFormat="true" ht="30" hidden="false" customHeight="true" outlineLevel="0" collapsed="false">
      <c r="A88" s="91" t="s">
        <v>716</v>
      </c>
      <c r="B88" s="87" t="s">
        <v>717</v>
      </c>
      <c r="C88" s="92" t="s">
        <v>718</v>
      </c>
      <c r="D88" s="105"/>
      <c r="E88" s="8" t="s">
        <v>28</v>
      </c>
      <c r="F88" s="103" t="n">
        <v>50</v>
      </c>
      <c r="G88" s="103" t="n">
        <v>50</v>
      </c>
      <c r="H88" s="103" t="n">
        <v>50</v>
      </c>
      <c r="I88" s="92"/>
      <c r="J88" s="17" t="n">
        <v>0</v>
      </c>
      <c r="K88" s="17" t="n">
        <v>0</v>
      </c>
      <c r="L88" s="88"/>
      <c r="M88" s="94" t="s">
        <v>719</v>
      </c>
      <c r="N88" s="95" t="s">
        <v>25</v>
      </c>
      <c r="O88" s="93"/>
    </row>
    <row r="89" s="90" customFormat="true" ht="30" hidden="false" customHeight="true" outlineLevel="0" collapsed="false">
      <c r="A89" s="91" t="s">
        <v>720</v>
      </c>
      <c r="B89" s="87" t="s">
        <v>721</v>
      </c>
      <c r="C89" s="92" t="s">
        <v>718</v>
      </c>
      <c r="D89" s="105"/>
      <c r="E89" s="8" t="s">
        <v>28</v>
      </c>
      <c r="F89" s="103" t="n">
        <v>75</v>
      </c>
      <c r="G89" s="103" t="n">
        <v>75</v>
      </c>
      <c r="H89" s="103" t="n">
        <v>75</v>
      </c>
      <c r="I89" s="92"/>
      <c r="J89" s="17" t="s">
        <v>614</v>
      </c>
      <c r="K89" s="17" t="s">
        <v>614</v>
      </c>
      <c r="L89" s="88"/>
      <c r="M89" s="94" t="s">
        <v>722</v>
      </c>
      <c r="N89" s="95" t="s">
        <v>25</v>
      </c>
      <c r="O89" s="93"/>
    </row>
    <row r="90" s="90" customFormat="true" ht="30" hidden="false" customHeight="true" outlineLevel="0" collapsed="false">
      <c r="A90" s="91" t="s">
        <v>723</v>
      </c>
      <c r="B90" s="87" t="s">
        <v>724</v>
      </c>
      <c r="C90" s="92"/>
      <c r="D90" s="105"/>
      <c r="E90" s="8" t="s">
        <v>28</v>
      </c>
      <c r="F90" s="103" t="n">
        <v>100</v>
      </c>
      <c r="G90" s="103" t="n">
        <v>100</v>
      </c>
      <c r="H90" s="103" t="n">
        <v>100</v>
      </c>
      <c r="I90" s="92"/>
      <c r="J90" s="17" t="n">
        <v>0</v>
      </c>
      <c r="K90" s="17" t="n">
        <v>0</v>
      </c>
      <c r="L90" s="88"/>
      <c r="M90" s="94" t="s">
        <v>725</v>
      </c>
      <c r="N90" s="95" t="s">
        <v>25</v>
      </c>
      <c r="O90" s="93"/>
    </row>
    <row r="91" s="90" customFormat="true" ht="30" hidden="false" customHeight="true" outlineLevel="0" collapsed="false">
      <c r="A91" s="91" t="s">
        <v>726</v>
      </c>
      <c r="B91" s="87" t="s">
        <v>727</v>
      </c>
      <c r="C91" s="92"/>
      <c r="D91" s="105"/>
      <c r="E91" s="8" t="s">
        <v>28</v>
      </c>
      <c r="F91" s="103" t="n">
        <v>150</v>
      </c>
      <c r="G91" s="103" t="n">
        <v>150</v>
      </c>
      <c r="H91" s="103" t="n">
        <v>150</v>
      </c>
      <c r="I91" s="92"/>
      <c r="J91" s="17" t="s">
        <v>614</v>
      </c>
      <c r="K91" s="17" t="s">
        <v>614</v>
      </c>
      <c r="L91" s="88"/>
      <c r="M91" s="94" t="s">
        <v>728</v>
      </c>
      <c r="N91" s="95" t="s">
        <v>25</v>
      </c>
      <c r="O91" s="93"/>
    </row>
    <row r="92" s="90" customFormat="true" ht="30" hidden="false" customHeight="true" outlineLevel="0" collapsed="false">
      <c r="A92" s="91" t="s">
        <v>729</v>
      </c>
      <c r="B92" s="87" t="s">
        <v>730</v>
      </c>
      <c r="C92" s="92" t="s">
        <v>731</v>
      </c>
      <c r="D92" s="105"/>
      <c r="E92" s="8" t="s">
        <v>28</v>
      </c>
      <c r="F92" s="103" t="n">
        <v>65</v>
      </c>
      <c r="G92" s="103" t="n">
        <v>65</v>
      </c>
      <c r="H92" s="103" t="n">
        <v>65</v>
      </c>
      <c r="I92" s="92"/>
      <c r="J92" s="17" t="n">
        <v>0</v>
      </c>
      <c r="K92" s="17" t="n">
        <v>0</v>
      </c>
      <c r="L92" s="88"/>
      <c r="M92" s="94" t="s">
        <v>732</v>
      </c>
      <c r="N92" s="95" t="s">
        <v>25</v>
      </c>
      <c r="O92" s="93"/>
    </row>
    <row r="93" s="90" customFormat="true" ht="30" hidden="false" customHeight="true" outlineLevel="0" collapsed="false">
      <c r="A93" s="91" t="s">
        <v>733</v>
      </c>
      <c r="B93" s="87" t="s">
        <v>734</v>
      </c>
      <c r="C93" s="92" t="s">
        <v>731</v>
      </c>
      <c r="D93" s="105"/>
      <c r="E93" s="8" t="s">
        <v>28</v>
      </c>
      <c r="F93" s="103" t="n">
        <v>97.5</v>
      </c>
      <c r="G93" s="103" t="n">
        <v>97.5</v>
      </c>
      <c r="H93" s="103" t="n">
        <v>97.5</v>
      </c>
      <c r="I93" s="92"/>
      <c r="J93" s="17" t="s">
        <v>614</v>
      </c>
      <c r="K93" s="17" t="s">
        <v>614</v>
      </c>
      <c r="L93" s="88"/>
      <c r="M93" s="94" t="s">
        <v>735</v>
      </c>
      <c r="N93" s="95" t="s">
        <v>25</v>
      </c>
      <c r="O93" s="93"/>
    </row>
    <row r="94" s="90" customFormat="true" ht="30" hidden="false" customHeight="true" outlineLevel="0" collapsed="false">
      <c r="A94" s="91" t="s">
        <v>736</v>
      </c>
      <c r="B94" s="87" t="s">
        <v>737</v>
      </c>
      <c r="C94" s="92" t="s">
        <v>738</v>
      </c>
      <c r="D94" s="105"/>
      <c r="E94" s="8" t="s">
        <v>28</v>
      </c>
      <c r="F94" s="103" t="n">
        <v>65</v>
      </c>
      <c r="G94" s="103" t="n">
        <v>65</v>
      </c>
      <c r="H94" s="103" t="n">
        <v>65</v>
      </c>
      <c r="I94" s="92"/>
      <c r="J94" s="17" t="n">
        <v>0</v>
      </c>
      <c r="K94" s="17" t="n">
        <v>0</v>
      </c>
      <c r="L94" s="88"/>
      <c r="M94" s="94" t="s">
        <v>739</v>
      </c>
      <c r="N94" s="95" t="s">
        <v>25</v>
      </c>
      <c r="O94" s="93"/>
    </row>
    <row r="95" s="90" customFormat="true" ht="30" hidden="false" customHeight="true" outlineLevel="0" collapsed="false">
      <c r="A95" s="91" t="s">
        <v>740</v>
      </c>
      <c r="B95" s="87" t="s">
        <v>741</v>
      </c>
      <c r="C95" s="92" t="s">
        <v>738</v>
      </c>
      <c r="D95" s="105"/>
      <c r="E95" s="8" t="s">
        <v>28</v>
      </c>
      <c r="F95" s="103" t="n">
        <v>97.5</v>
      </c>
      <c r="G95" s="103" t="n">
        <v>97.5</v>
      </c>
      <c r="H95" s="103" t="n">
        <v>97.5</v>
      </c>
      <c r="I95" s="92"/>
      <c r="J95" s="17" t="s">
        <v>614</v>
      </c>
      <c r="K95" s="17" t="s">
        <v>614</v>
      </c>
      <c r="L95" s="88"/>
      <c r="M95" s="94" t="s">
        <v>742</v>
      </c>
      <c r="N95" s="95" t="s">
        <v>25</v>
      </c>
      <c r="O95" s="93"/>
    </row>
    <row r="96" s="90" customFormat="true" ht="30" hidden="false" customHeight="true" outlineLevel="0" collapsed="false">
      <c r="A96" s="91" t="s">
        <v>743</v>
      </c>
      <c r="B96" s="87" t="s">
        <v>744</v>
      </c>
      <c r="C96" s="92"/>
      <c r="D96" s="105"/>
      <c r="E96" s="8" t="s">
        <v>28</v>
      </c>
      <c r="F96" s="103" t="n">
        <v>80</v>
      </c>
      <c r="G96" s="103" t="n">
        <v>80</v>
      </c>
      <c r="H96" s="103" t="n">
        <v>80</v>
      </c>
      <c r="I96" s="92"/>
      <c r="J96" s="17" t="n">
        <v>0</v>
      </c>
      <c r="K96" s="17" t="n">
        <v>0</v>
      </c>
      <c r="L96" s="88"/>
      <c r="M96" s="94" t="s">
        <v>745</v>
      </c>
      <c r="N96" s="95" t="s">
        <v>25</v>
      </c>
      <c r="O96" s="93"/>
    </row>
    <row r="97" s="90" customFormat="true" ht="30" hidden="false" customHeight="true" outlineLevel="0" collapsed="false">
      <c r="A97" s="91" t="s">
        <v>746</v>
      </c>
      <c r="B97" s="87" t="s">
        <v>747</v>
      </c>
      <c r="C97" s="92"/>
      <c r="D97" s="105"/>
      <c r="E97" s="8" t="s">
        <v>28</v>
      </c>
      <c r="F97" s="103" t="n">
        <v>120</v>
      </c>
      <c r="G97" s="103" t="n">
        <v>120</v>
      </c>
      <c r="H97" s="103" t="n">
        <v>120</v>
      </c>
      <c r="I97" s="92"/>
      <c r="J97" s="17" t="s">
        <v>614</v>
      </c>
      <c r="K97" s="17" t="s">
        <v>614</v>
      </c>
      <c r="L97" s="88"/>
      <c r="M97" s="94" t="s">
        <v>748</v>
      </c>
      <c r="N97" s="95" t="s">
        <v>25</v>
      </c>
      <c r="O97" s="93"/>
    </row>
    <row r="98" s="90" customFormat="true" ht="30" hidden="false" customHeight="true" outlineLevel="0" collapsed="false">
      <c r="A98" s="91" t="s">
        <v>749</v>
      </c>
      <c r="B98" s="87" t="s">
        <v>750</v>
      </c>
      <c r="C98" s="92"/>
      <c r="D98" s="105"/>
      <c r="E98" s="8" t="s">
        <v>28</v>
      </c>
      <c r="F98" s="103" t="n">
        <v>50</v>
      </c>
      <c r="G98" s="103" t="n">
        <v>50</v>
      </c>
      <c r="H98" s="103" t="n">
        <v>50</v>
      </c>
      <c r="I98" s="92"/>
      <c r="J98" s="17" t="n">
        <v>0</v>
      </c>
      <c r="K98" s="17" t="n">
        <v>0</v>
      </c>
      <c r="L98" s="88"/>
      <c r="M98" s="94" t="s">
        <v>751</v>
      </c>
      <c r="N98" s="95" t="s">
        <v>25</v>
      </c>
      <c r="O98" s="93"/>
    </row>
    <row r="99" s="90" customFormat="true" ht="30" hidden="false" customHeight="true" outlineLevel="0" collapsed="false">
      <c r="A99" s="91" t="s">
        <v>752</v>
      </c>
      <c r="B99" s="87" t="s">
        <v>753</v>
      </c>
      <c r="C99" s="92"/>
      <c r="D99" s="105"/>
      <c r="E99" s="8" t="s">
        <v>28</v>
      </c>
      <c r="F99" s="103" t="n">
        <v>75</v>
      </c>
      <c r="G99" s="103" t="n">
        <v>75</v>
      </c>
      <c r="H99" s="103" t="n">
        <v>75</v>
      </c>
      <c r="I99" s="92"/>
      <c r="J99" s="17" t="s">
        <v>614</v>
      </c>
      <c r="K99" s="17" t="s">
        <v>614</v>
      </c>
      <c r="L99" s="88"/>
      <c r="M99" s="94" t="s">
        <v>754</v>
      </c>
      <c r="N99" s="95" t="s">
        <v>25</v>
      </c>
      <c r="O99" s="93"/>
    </row>
    <row r="100" s="90" customFormat="true" ht="30" hidden="false" customHeight="true" outlineLevel="0" collapsed="false">
      <c r="A100" s="91" t="s">
        <v>755</v>
      </c>
      <c r="B100" s="87" t="s">
        <v>756</v>
      </c>
      <c r="C100" s="92"/>
      <c r="D100" s="105"/>
      <c r="E100" s="8" t="s">
        <v>28</v>
      </c>
      <c r="F100" s="103" t="n">
        <v>60</v>
      </c>
      <c r="G100" s="103" t="n">
        <v>60</v>
      </c>
      <c r="H100" s="103" t="n">
        <v>60</v>
      </c>
      <c r="I100" s="92"/>
      <c r="J100" s="17" t="n">
        <v>0</v>
      </c>
      <c r="K100" s="17" t="n">
        <v>0</v>
      </c>
      <c r="L100" s="88"/>
      <c r="M100" s="94" t="s">
        <v>757</v>
      </c>
      <c r="N100" s="95" t="s">
        <v>25</v>
      </c>
      <c r="O100" s="93"/>
    </row>
    <row r="101" s="90" customFormat="true" ht="30" hidden="false" customHeight="true" outlineLevel="0" collapsed="false">
      <c r="A101" s="91" t="s">
        <v>758</v>
      </c>
      <c r="B101" s="87" t="s">
        <v>759</v>
      </c>
      <c r="C101" s="92"/>
      <c r="D101" s="105"/>
      <c r="E101" s="8" t="s">
        <v>28</v>
      </c>
      <c r="F101" s="103" t="n">
        <v>90</v>
      </c>
      <c r="G101" s="103" t="n">
        <v>90</v>
      </c>
      <c r="H101" s="103" t="n">
        <v>90</v>
      </c>
      <c r="I101" s="92"/>
      <c r="J101" s="17" t="s">
        <v>614</v>
      </c>
      <c r="K101" s="17" t="s">
        <v>614</v>
      </c>
      <c r="L101" s="88"/>
      <c r="M101" s="94" t="s">
        <v>760</v>
      </c>
      <c r="N101" s="95" t="s">
        <v>25</v>
      </c>
      <c r="O101" s="93"/>
    </row>
    <row r="102" s="90" customFormat="true" ht="30" hidden="false" customHeight="true" outlineLevel="0" collapsed="false">
      <c r="A102" s="91" t="s">
        <v>761</v>
      </c>
      <c r="B102" s="96" t="s">
        <v>762</v>
      </c>
      <c r="C102" s="92"/>
      <c r="D102" s="105"/>
      <c r="E102" s="8" t="s">
        <v>28</v>
      </c>
      <c r="F102" s="103" t="n">
        <v>20</v>
      </c>
      <c r="G102" s="103" t="n">
        <v>20</v>
      </c>
      <c r="H102" s="103" t="n">
        <v>20</v>
      </c>
      <c r="I102" s="92"/>
      <c r="J102" s="17" t="n">
        <v>0</v>
      </c>
      <c r="K102" s="17" t="n">
        <v>0</v>
      </c>
      <c r="L102" s="88"/>
      <c r="M102" s="94" t="s">
        <v>763</v>
      </c>
      <c r="N102" s="95" t="s">
        <v>25</v>
      </c>
      <c r="O102" s="93"/>
    </row>
    <row r="103" s="90" customFormat="true" ht="30" hidden="false" customHeight="true" outlineLevel="0" collapsed="false">
      <c r="A103" s="91" t="s">
        <v>764</v>
      </c>
      <c r="B103" s="87" t="s">
        <v>765</v>
      </c>
      <c r="C103" s="92"/>
      <c r="D103" s="105"/>
      <c r="E103" s="8" t="s">
        <v>28</v>
      </c>
      <c r="F103" s="103" t="n">
        <v>30</v>
      </c>
      <c r="G103" s="103" t="n">
        <v>30</v>
      </c>
      <c r="H103" s="103" t="n">
        <v>30</v>
      </c>
      <c r="I103" s="92"/>
      <c r="J103" s="17" t="s">
        <v>614</v>
      </c>
      <c r="K103" s="17" t="s">
        <v>614</v>
      </c>
      <c r="L103" s="88"/>
      <c r="M103" s="94" t="s">
        <v>766</v>
      </c>
      <c r="N103" s="95" t="s">
        <v>25</v>
      </c>
      <c r="O103" s="93"/>
    </row>
    <row r="104" s="90" customFormat="true" ht="30" hidden="false" customHeight="true" outlineLevel="0" collapsed="false">
      <c r="A104" s="91" t="s">
        <v>767</v>
      </c>
      <c r="B104" s="87" t="s">
        <v>768</v>
      </c>
      <c r="C104" s="92"/>
      <c r="D104" s="105"/>
      <c r="E104" s="8" t="s">
        <v>28</v>
      </c>
      <c r="F104" s="103" t="n">
        <v>35</v>
      </c>
      <c r="G104" s="103" t="n">
        <v>35</v>
      </c>
      <c r="H104" s="103" t="n">
        <v>35</v>
      </c>
      <c r="I104" s="92"/>
      <c r="J104" s="17" t="n">
        <v>0</v>
      </c>
      <c r="K104" s="17" t="n">
        <v>0</v>
      </c>
      <c r="L104" s="88"/>
      <c r="M104" s="94" t="s">
        <v>769</v>
      </c>
      <c r="N104" s="95" t="s">
        <v>25</v>
      </c>
      <c r="O104" s="93"/>
    </row>
    <row r="105" s="90" customFormat="true" ht="30" hidden="false" customHeight="true" outlineLevel="0" collapsed="false">
      <c r="A105" s="91" t="s">
        <v>770</v>
      </c>
      <c r="B105" s="87" t="s">
        <v>771</v>
      </c>
      <c r="C105" s="92"/>
      <c r="D105" s="105"/>
      <c r="E105" s="8" t="s">
        <v>28</v>
      </c>
      <c r="F105" s="103" t="n">
        <v>52.5</v>
      </c>
      <c r="G105" s="103" t="n">
        <v>52.5</v>
      </c>
      <c r="H105" s="103" t="n">
        <v>52.5</v>
      </c>
      <c r="I105" s="92"/>
      <c r="J105" s="17" t="s">
        <v>614</v>
      </c>
      <c r="K105" s="17" t="s">
        <v>614</v>
      </c>
      <c r="L105" s="88"/>
      <c r="M105" s="94" t="s">
        <v>772</v>
      </c>
      <c r="N105" s="95" t="s">
        <v>25</v>
      </c>
      <c r="O105" s="93"/>
    </row>
    <row r="106" s="90" customFormat="true" ht="30" hidden="false" customHeight="true" outlineLevel="0" collapsed="false">
      <c r="A106" s="91" t="s">
        <v>773</v>
      </c>
      <c r="B106" s="87" t="s">
        <v>774</v>
      </c>
      <c r="C106" s="92"/>
      <c r="D106" s="105"/>
      <c r="E106" s="8" t="s">
        <v>28</v>
      </c>
      <c r="F106" s="103" t="n">
        <v>45</v>
      </c>
      <c r="G106" s="103" t="n">
        <v>45</v>
      </c>
      <c r="H106" s="103" t="n">
        <v>45</v>
      </c>
      <c r="I106" s="92"/>
      <c r="J106" s="17" t="n">
        <v>0</v>
      </c>
      <c r="K106" s="17" t="n">
        <v>0</v>
      </c>
      <c r="L106" s="88"/>
      <c r="M106" s="94" t="s">
        <v>775</v>
      </c>
      <c r="N106" s="95" t="s">
        <v>25</v>
      </c>
      <c r="O106" s="93"/>
    </row>
    <row r="107" s="90" customFormat="true" ht="30" hidden="false" customHeight="true" outlineLevel="0" collapsed="false">
      <c r="A107" s="91" t="s">
        <v>776</v>
      </c>
      <c r="B107" s="87" t="s">
        <v>777</v>
      </c>
      <c r="C107" s="92"/>
      <c r="D107" s="105"/>
      <c r="E107" s="8" t="s">
        <v>28</v>
      </c>
      <c r="F107" s="103" t="n">
        <v>67.5</v>
      </c>
      <c r="G107" s="103" t="n">
        <v>67.5</v>
      </c>
      <c r="H107" s="103" t="n">
        <v>67.5</v>
      </c>
      <c r="I107" s="92"/>
      <c r="J107" s="17" t="s">
        <v>614</v>
      </c>
      <c r="K107" s="17" t="s">
        <v>614</v>
      </c>
      <c r="L107" s="88"/>
      <c r="M107" s="94" t="s">
        <v>778</v>
      </c>
      <c r="N107" s="95" t="s">
        <v>25</v>
      </c>
      <c r="O107" s="93"/>
    </row>
    <row r="108" s="90" customFormat="true" ht="30" hidden="false" customHeight="true" outlineLevel="0" collapsed="false">
      <c r="A108" s="91" t="s">
        <v>779</v>
      </c>
      <c r="B108" s="87" t="s">
        <v>780</v>
      </c>
      <c r="C108" s="92"/>
      <c r="D108" s="105"/>
      <c r="E108" s="8" t="s">
        <v>50</v>
      </c>
      <c r="F108" s="103" t="n">
        <v>65</v>
      </c>
      <c r="G108" s="103" t="n">
        <v>65</v>
      </c>
      <c r="H108" s="103" t="n">
        <v>65</v>
      </c>
      <c r="I108" s="92"/>
      <c r="J108" s="17" t="n">
        <v>0</v>
      </c>
      <c r="K108" s="17" t="n">
        <v>0</v>
      </c>
      <c r="L108" s="88"/>
      <c r="M108" s="94" t="s">
        <v>781</v>
      </c>
      <c r="N108" s="95" t="s">
        <v>25</v>
      </c>
      <c r="O108" s="93"/>
    </row>
    <row r="109" s="90" customFormat="true" ht="30" hidden="false" customHeight="true" outlineLevel="0" collapsed="false">
      <c r="A109" s="91" t="s">
        <v>782</v>
      </c>
      <c r="B109" s="87" t="s">
        <v>783</v>
      </c>
      <c r="C109" s="92"/>
      <c r="D109" s="105"/>
      <c r="E109" s="8" t="s">
        <v>50</v>
      </c>
      <c r="F109" s="103" t="n">
        <v>97.5</v>
      </c>
      <c r="G109" s="103" t="n">
        <v>97.5</v>
      </c>
      <c r="H109" s="103" t="n">
        <v>97.5</v>
      </c>
      <c r="I109" s="92"/>
      <c r="J109" s="17" t="s">
        <v>614</v>
      </c>
      <c r="K109" s="17" t="s">
        <v>614</v>
      </c>
      <c r="L109" s="88"/>
      <c r="M109" s="94" t="s">
        <v>784</v>
      </c>
      <c r="N109" s="95" t="s">
        <v>25</v>
      </c>
      <c r="O109" s="93"/>
    </row>
    <row r="110" s="90" customFormat="true" ht="30" hidden="false" customHeight="true" outlineLevel="0" collapsed="false">
      <c r="A110" s="91" t="s">
        <v>785</v>
      </c>
      <c r="B110" s="87" t="s">
        <v>786</v>
      </c>
      <c r="C110" s="92"/>
      <c r="D110" s="105"/>
      <c r="E110" s="8" t="s">
        <v>28</v>
      </c>
      <c r="F110" s="103" t="n">
        <v>20</v>
      </c>
      <c r="G110" s="103" t="n">
        <v>20</v>
      </c>
      <c r="H110" s="103" t="n">
        <v>20</v>
      </c>
      <c r="I110" s="92"/>
      <c r="J110" s="17" t="n">
        <v>0</v>
      </c>
      <c r="K110" s="17" t="n">
        <v>0</v>
      </c>
      <c r="L110" s="88"/>
      <c r="M110" s="94" t="s">
        <v>787</v>
      </c>
      <c r="N110" s="95" t="s">
        <v>25</v>
      </c>
      <c r="O110" s="93"/>
    </row>
    <row r="111" s="90" customFormat="true" ht="30" hidden="false" customHeight="true" outlineLevel="0" collapsed="false">
      <c r="A111" s="91" t="s">
        <v>788</v>
      </c>
      <c r="B111" s="87" t="s">
        <v>789</v>
      </c>
      <c r="C111" s="92"/>
      <c r="D111" s="105"/>
      <c r="E111" s="8" t="s">
        <v>28</v>
      </c>
      <c r="F111" s="103" t="n">
        <v>30</v>
      </c>
      <c r="G111" s="103" t="n">
        <v>30</v>
      </c>
      <c r="H111" s="103" t="n">
        <v>30</v>
      </c>
      <c r="I111" s="92"/>
      <c r="J111" s="17" t="s">
        <v>614</v>
      </c>
      <c r="K111" s="17" t="s">
        <v>614</v>
      </c>
      <c r="L111" s="88"/>
      <c r="M111" s="94" t="s">
        <v>790</v>
      </c>
      <c r="N111" s="95" t="s">
        <v>25</v>
      </c>
      <c r="O111" s="93"/>
    </row>
    <row r="112" s="90" customFormat="true" ht="30" hidden="false" customHeight="true" outlineLevel="0" collapsed="false">
      <c r="A112" s="91" t="s">
        <v>791</v>
      </c>
      <c r="B112" s="87" t="s">
        <v>792</v>
      </c>
      <c r="C112" s="92"/>
      <c r="D112" s="105"/>
      <c r="E112" s="8" t="s">
        <v>28</v>
      </c>
      <c r="F112" s="103" t="n">
        <v>150</v>
      </c>
      <c r="G112" s="103" t="n">
        <v>150</v>
      </c>
      <c r="H112" s="103" t="n">
        <v>150</v>
      </c>
      <c r="I112" s="92"/>
      <c r="J112" s="17" t="n">
        <v>0</v>
      </c>
      <c r="K112" s="17" t="n">
        <v>0</v>
      </c>
      <c r="L112" s="88"/>
      <c r="M112" s="94" t="s">
        <v>793</v>
      </c>
      <c r="N112" s="95" t="s">
        <v>25</v>
      </c>
      <c r="O112" s="93"/>
    </row>
    <row r="113" s="90" customFormat="true" ht="30" hidden="false" customHeight="true" outlineLevel="0" collapsed="false">
      <c r="A113" s="91" t="s">
        <v>794</v>
      </c>
      <c r="B113" s="87" t="s">
        <v>795</v>
      </c>
      <c r="C113" s="92"/>
      <c r="D113" s="105"/>
      <c r="E113" s="8" t="s">
        <v>28</v>
      </c>
      <c r="F113" s="103" t="n">
        <v>225</v>
      </c>
      <c r="G113" s="103" t="n">
        <v>225</v>
      </c>
      <c r="H113" s="103" t="n">
        <v>225</v>
      </c>
      <c r="I113" s="92"/>
      <c r="J113" s="17" t="s">
        <v>614</v>
      </c>
      <c r="K113" s="17" t="s">
        <v>614</v>
      </c>
      <c r="L113" s="88"/>
      <c r="M113" s="94" t="s">
        <v>796</v>
      </c>
      <c r="N113" s="95" t="s">
        <v>25</v>
      </c>
      <c r="O113" s="93"/>
    </row>
    <row r="114" s="90" customFormat="true" ht="30" hidden="false" customHeight="true" outlineLevel="0" collapsed="false">
      <c r="A114" s="91" t="s">
        <v>797</v>
      </c>
      <c r="B114" s="87" t="s">
        <v>798</v>
      </c>
      <c r="C114" s="92"/>
      <c r="D114" s="105"/>
      <c r="E114" s="8" t="s">
        <v>50</v>
      </c>
      <c r="F114" s="103" t="n">
        <v>100</v>
      </c>
      <c r="G114" s="103" t="n">
        <v>100</v>
      </c>
      <c r="H114" s="103" t="n">
        <v>100</v>
      </c>
      <c r="I114" s="92"/>
      <c r="J114" s="17" t="n">
        <v>0</v>
      </c>
      <c r="K114" s="17" t="n">
        <v>0</v>
      </c>
      <c r="L114" s="88"/>
      <c r="M114" s="94" t="s">
        <v>799</v>
      </c>
      <c r="N114" s="95" t="s">
        <v>25</v>
      </c>
      <c r="O114" s="93"/>
    </row>
    <row r="115" s="90" customFormat="true" ht="30" hidden="false" customHeight="true" outlineLevel="0" collapsed="false">
      <c r="A115" s="91" t="s">
        <v>800</v>
      </c>
      <c r="B115" s="87" t="s">
        <v>801</v>
      </c>
      <c r="C115" s="92"/>
      <c r="D115" s="105"/>
      <c r="E115" s="8" t="s">
        <v>50</v>
      </c>
      <c r="F115" s="103" t="n">
        <v>150</v>
      </c>
      <c r="G115" s="103" t="n">
        <v>150</v>
      </c>
      <c r="H115" s="103" t="n">
        <v>150</v>
      </c>
      <c r="I115" s="92"/>
      <c r="J115" s="17" t="s">
        <v>614</v>
      </c>
      <c r="K115" s="17" t="s">
        <v>614</v>
      </c>
      <c r="L115" s="88"/>
      <c r="M115" s="94" t="s">
        <v>802</v>
      </c>
      <c r="N115" s="95" t="s">
        <v>25</v>
      </c>
      <c r="O115" s="93"/>
    </row>
    <row r="116" s="90" customFormat="true" ht="30" hidden="false" customHeight="true" outlineLevel="0" collapsed="false">
      <c r="A116" s="91" t="s">
        <v>803</v>
      </c>
      <c r="B116" s="87" t="s">
        <v>804</v>
      </c>
      <c r="C116" s="92"/>
      <c r="D116" s="105"/>
      <c r="E116" s="8" t="s">
        <v>28</v>
      </c>
      <c r="F116" s="103" t="n">
        <v>50</v>
      </c>
      <c r="G116" s="103" t="n">
        <v>50</v>
      </c>
      <c r="H116" s="103" t="n">
        <v>50</v>
      </c>
      <c r="I116" s="92"/>
      <c r="J116" s="17" t="n">
        <v>0</v>
      </c>
      <c r="K116" s="17" t="n">
        <v>0</v>
      </c>
      <c r="L116" s="88"/>
      <c r="M116" s="94" t="s">
        <v>805</v>
      </c>
      <c r="N116" s="95" t="s">
        <v>25</v>
      </c>
      <c r="O116" s="93"/>
    </row>
    <row r="117" s="90" customFormat="true" ht="30" hidden="false" customHeight="true" outlineLevel="0" collapsed="false">
      <c r="A117" s="91" t="s">
        <v>806</v>
      </c>
      <c r="B117" s="87" t="s">
        <v>807</v>
      </c>
      <c r="C117" s="92"/>
      <c r="D117" s="105"/>
      <c r="E117" s="8" t="s">
        <v>28</v>
      </c>
      <c r="F117" s="103" t="n">
        <v>75</v>
      </c>
      <c r="G117" s="103" t="n">
        <v>75</v>
      </c>
      <c r="H117" s="103" t="n">
        <v>75</v>
      </c>
      <c r="I117" s="92"/>
      <c r="J117" s="17" t="s">
        <v>614</v>
      </c>
      <c r="K117" s="17" t="s">
        <v>614</v>
      </c>
      <c r="L117" s="88"/>
      <c r="M117" s="94" t="s">
        <v>808</v>
      </c>
      <c r="N117" s="95" t="s">
        <v>25</v>
      </c>
      <c r="O117" s="93"/>
    </row>
    <row r="118" s="90" customFormat="true" ht="30" hidden="false" customHeight="true" outlineLevel="0" collapsed="false">
      <c r="A118" s="91" t="s">
        <v>809</v>
      </c>
      <c r="B118" s="87" t="s">
        <v>810</v>
      </c>
      <c r="C118" s="92"/>
      <c r="D118" s="105"/>
      <c r="E118" s="8" t="s">
        <v>28</v>
      </c>
      <c r="F118" s="103" t="n">
        <v>55</v>
      </c>
      <c r="G118" s="103" t="n">
        <v>55</v>
      </c>
      <c r="H118" s="103" t="n">
        <v>55</v>
      </c>
      <c r="I118" s="92"/>
      <c r="J118" s="17" t="n">
        <v>0</v>
      </c>
      <c r="K118" s="17" t="n">
        <v>0</v>
      </c>
      <c r="L118" s="88"/>
      <c r="M118" s="94" t="s">
        <v>811</v>
      </c>
      <c r="N118" s="95" t="s">
        <v>25</v>
      </c>
      <c r="O118" s="93"/>
    </row>
    <row r="119" s="90" customFormat="true" ht="30" hidden="false" customHeight="true" outlineLevel="0" collapsed="false">
      <c r="A119" s="91" t="s">
        <v>812</v>
      </c>
      <c r="B119" s="87" t="s">
        <v>813</v>
      </c>
      <c r="C119" s="92"/>
      <c r="D119" s="105"/>
      <c r="E119" s="8" t="s">
        <v>28</v>
      </c>
      <c r="F119" s="103" t="n">
        <v>82.5</v>
      </c>
      <c r="G119" s="103" t="n">
        <v>82.5</v>
      </c>
      <c r="H119" s="103" t="n">
        <v>82.5</v>
      </c>
      <c r="I119" s="92"/>
      <c r="J119" s="17" t="s">
        <v>614</v>
      </c>
      <c r="K119" s="17" t="s">
        <v>614</v>
      </c>
      <c r="L119" s="88"/>
      <c r="M119" s="94" t="s">
        <v>814</v>
      </c>
      <c r="N119" s="95" t="s">
        <v>25</v>
      </c>
      <c r="O119" s="93"/>
    </row>
    <row r="120" s="90" customFormat="true" ht="30" hidden="false" customHeight="true" outlineLevel="0" collapsed="false">
      <c r="A120" s="91" t="s">
        <v>815</v>
      </c>
      <c r="B120" s="87" t="s">
        <v>816</v>
      </c>
      <c r="C120" s="92"/>
      <c r="D120" s="105"/>
      <c r="E120" s="8" t="s">
        <v>817</v>
      </c>
      <c r="F120" s="103" t="n">
        <v>300</v>
      </c>
      <c r="G120" s="103" t="n">
        <v>300</v>
      </c>
      <c r="H120" s="103" t="n">
        <v>300</v>
      </c>
      <c r="I120" s="92"/>
      <c r="J120" s="17" t="n">
        <v>0</v>
      </c>
      <c r="K120" s="17" t="n">
        <v>0</v>
      </c>
      <c r="L120" s="88"/>
      <c r="M120" s="94" t="s">
        <v>818</v>
      </c>
      <c r="N120" s="95" t="s">
        <v>25</v>
      </c>
      <c r="O120" s="93"/>
    </row>
    <row r="121" s="90" customFormat="true" ht="30" hidden="false" customHeight="true" outlineLevel="0" collapsed="false">
      <c r="A121" s="91" t="s">
        <v>819</v>
      </c>
      <c r="B121" s="87" t="s">
        <v>820</v>
      </c>
      <c r="C121" s="92"/>
      <c r="D121" s="105"/>
      <c r="E121" s="8" t="s">
        <v>817</v>
      </c>
      <c r="F121" s="103" t="n">
        <v>450</v>
      </c>
      <c r="G121" s="103" t="n">
        <v>450</v>
      </c>
      <c r="H121" s="103" t="n">
        <v>450</v>
      </c>
      <c r="I121" s="92"/>
      <c r="J121" s="17" t="s">
        <v>614</v>
      </c>
      <c r="K121" s="17" t="s">
        <v>614</v>
      </c>
      <c r="L121" s="88"/>
      <c r="M121" s="94" t="s">
        <v>821</v>
      </c>
      <c r="N121" s="95" t="s">
        <v>25</v>
      </c>
      <c r="O121" s="93"/>
    </row>
    <row r="122" s="90" customFormat="true" ht="30" hidden="false" customHeight="true" outlineLevel="0" collapsed="false">
      <c r="A122" s="91" t="s">
        <v>822</v>
      </c>
      <c r="B122" s="87" t="s">
        <v>823</v>
      </c>
      <c r="C122" s="92"/>
      <c r="D122" s="105"/>
      <c r="E122" s="8" t="s">
        <v>28</v>
      </c>
      <c r="F122" s="103" t="n">
        <v>35</v>
      </c>
      <c r="G122" s="103" t="n">
        <v>35</v>
      </c>
      <c r="H122" s="103" t="n">
        <v>35</v>
      </c>
      <c r="I122" s="92"/>
      <c r="J122" s="17" t="n">
        <v>0</v>
      </c>
      <c r="K122" s="17" t="n">
        <v>0</v>
      </c>
      <c r="L122" s="88"/>
      <c r="M122" s="94" t="s">
        <v>824</v>
      </c>
      <c r="N122" s="95" t="s">
        <v>25</v>
      </c>
      <c r="O122" s="93"/>
    </row>
    <row r="123" s="90" customFormat="true" ht="30" hidden="false" customHeight="true" outlineLevel="0" collapsed="false">
      <c r="A123" s="91" t="s">
        <v>825</v>
      </c>
      <c r="B123" s="87" t="s">
        <v>826</v>
      </c>
      <c r="C123" s="92"/>
      <c r="D123" s="105"/>
      <c r="E123" s="8" t="s">
        <v>28</v>
      </c>
      <c r="F123" s="103" t="n">
        <v>52.5</v>
      </c>
      <c r="G123" s="103" t="n">
        <v>52.5</v>
      </c>
      <c r="H123" s="103" t="n">
        <v>52.5</v>
      </c>
      <c r="I123" s="92"/>
      <c r="J123" s="17" t="s">
        <v>614</v>
      </c>
      <c r="K123" s="17" t="s">
        <v>614</v>
      </c>
      <c r="L123" s="88"/>
      <c r="M123" s="94" t="s">
        <v>827</v>
      </c>
      <c r="N123" s="95" t="s">
        <v>25</v>
      </c>
      <c r="O123" s="93"/>
    </row>
    <row r="124" s="90" customFormat="true" ht="30" hidden="false" customHeight="true" outlineLevel="0" collapsed="false">
      <c r="A124" s="91" t="s">
        <v>828</v>
      </c>
      <c r="B124" s="87" t="s">
        <v>829</v>
      </c>
      <c r="C124" s="92"/>
      <c r="D124" s="105"/>
      <c r="E124" s="8" t="s">
        <v>830</v>
      </c>
      <c r="F124" s="103" t="n">
        <v>80</v>
      </c>
      <c r="G124" s="103" t="n">
        <v>80</v>
      </c>
      <c r="H124" s="103" t="n">
        <v>80</v>
      </c>
      <c r="I124" s="92"/>
      <c r="J124" s="17" t="n">
        <v>0</v>
      </c>
      <c r="K124" s="17" t="n">
        <v>0</v>
      </c>
      <c r="L124" s="88"/>
      <c r="M124" s="94" t="s">
        <v>831</v>
      </c>
      <c r="N124" s="95" t="s">
        <v>25</v>
      </c>
      <c r="O124" s="93"/>
    </row>
    <row r="125" s="90" customFormat="true" ht="30" hidden="false" customHeight="true" outlineLevel="0" collapsed="false">
      <c r="A125" s="91" t="s">
        <v>832</v>
      </c>
      <c r="B125" s="87" t="s">
        <v>833</v>
      </c>
      <c r="C125" s="92"/>
      <c r="D125" s="105"/>
      <c r="E125" s="8" t="s">
        <v>834</v>
      </c>
      <c r="F125" s="103" t="n">
        <v>120</v>
      </c>
      <c r="G125" s="103" t="n">
        <v>120</v>
      </c>
      <c r="H125" s="103" t="n">
        <v>120</v>
      </c>
      <c r="I125" s="92"/>
      <c r="J125" s="17" t="s">
        <v>614</v>
      </c>
      <c r="K125" s="17" t="s">
        <v>614</v>
      </c>
      <c r="L125" s="88"/>
      <c r="M125" s="94" t="s">
        <v>835</v>
      </c>
      <c r="N125" s="95" t="s">
        <v>25</v>
      </c>
      <c r="O125" s="93"/>
    </row>
    <row r="126" s="90" customFormat="true" ht="30" hidden="false" customHeight="true" outlineLevel="0" collapsed="false">
      <c r="A126" s="91" t="s">
        <v>836</v>
      </c>
      <c r="B126" s="87" t="s">
        <v>837</v>
      </c>
      <c r="C126" s="92"/>
      <c r="D126" s="105"/>
      <c r="E126" s="8" t="s">
        <v>817</v>
      </c>
      <c r="F126" s="103" t="n">
        <v>300</v>
      </c>
      <c r="G126" s="103" t="n">
        <v>300</v>
      </c>
      <c r="H126" s="103" t="n">
        <v>300</v>
      </c>
      <c r="I126" s="92"/>
      <c r="J126" s="17" t="s">
        <v>614</v>
      </c>
      <c r="K126" s="17" t="s">
        <v>614</v>
      </c>
      <c r="L126" s="88"/>
      <c r="M126" s="94" t="s">
        <v>838</v>
      </c>
      <c r="N126" s="95" t="s">
        <v>25</v>
      </c>
      <c r="O126" s="93"/>
    </row>
    <row r="127" customFormat="false" ht="30" hidden="false" customHeight="true" outlineLevel="0" collapsed="false">
      <c r="A127" s="91" t="s">
        <v>839</v>
      </c>
      <c r="B127" s="92" t="s">
        <v>840</v>
      </c>
      <c r="C127" s="107"/>
      <c r="D127" s="108"/>
      <c r="E127" s="8" t="s">
        <v>28</v>
      </c>
      <c r="F127" s="95" t="n">
        <v>220</v>
      </c>
      <c r="G127" s="95" t="n">
        <v>220</v>
      </c>
      <c r="H127" s="95" t="n">
        <v>220</v>
      </c>
      <c r="I127" s="107"/>
      <c r="J127" s="17" t="n">
        <v>0.1</v>
      </c>
      <c r="K127" s="17" t="n">
        <v>0.1</v>
      </c>
      <c r="L127" s="8"/>
      <c r="M127" s="94" t="s">
        <v>841</v>
      </c>
      <c r="N127" s="95" t="s">
        <v>25</v>
      </c>
    </row>
    <row r="128" s="90" customFormat="true" ht="30" hidden="false" customHeight="true" outlineLevel="0" collapsed="false">
      <c r="A128" s="82" t="s">
        <v>842</v>
      </c>
      <c r="B128" s="83" t="s">
        <v>843</v>
      </c>
      <c r="C128" s="92"/>
      <c r="D128" s="105"/>
      <c r="E128" s="8"/>
      <c r="F128" s="103"/>
      <c r="G128" s="103"/>
      <c r="H128" s="103"/>
      <c r="I128" s="92"/>
      <c r="J128" s="17"/>
      <c r="K128" s="17"/>
      <c r="L128" s="88"/>
      <c r="M128" s="8"/>
      <c r="N128" s="95"/>
      <c r="O128" s="47"/>
    </row>
    <row r="129" s="90" customFormat="true" ht="30" hidden="false" customHeight="true" outlineLevel="0" collapsed="false">
      <c r="A129" s="82" t="s">
        <v>844</v>
      </c>
      <c r="B129" s="83" t="s">
        <v>845</v>
      </c>
      <c r="C129" s="92"/>
      <c r="D129" s="105"/>
      <c r="E129" s="8"/>
      <c r="F129" s="103"/>
      <c r="G129" s="103"/>
      <c r="H129" s="103"/>
      <c r="I129" s="92"/>
      <c r="J129" s="17"/>
      <c r="K129" s="17"/>
      <c r="L129" s="88"/>
      <c r="M129" s="8"/>
      <c r="N129" s="95"/>
      <c r="O129" s="47"/>
    </row>
    <row r="130" s="90" customFormat="true" ht="30" hidden="false" customHeight="true" outlineLevel="0" collapsed="false">
      <c r="A130" s="91" t="s">
        <v>846</v>
      </c>
      <c r="B130" s="87" t="s">
        <v>847</v>
      </c>
      <c r="C130" s="92" t="s">
        <v>848</v>
      </c>
      <c r="D130" s="105"/>
      <c r="E130" s="8" t="s">
        <v>849</v>
      </c>
      <c r="F130" s="103" t="n">
        <v>175</v>
      </c>
      <c r="G130" s="103" t="n">
        <v>175</v>
      </c>
      <c r="H130" s="103" t="n">
        <v>175</v>
      </c>
      <c r="I130" s="87" t="s">
        <v>850</v>
      </c>
      <c r="J130" s="17" t="s">
        <v>614</v>
      </c>
      <c r="K130" s="17" t="s">
        <v>614</v>
      </c>
      <c r="L130" s="88"/>
      <c r="M130" s="94" t="s">
        <v>851</v>
      </c>
      <c r="N130" s="95" t="s">
        <v>25</v>
      </c>
      <c r="O130" s="47"/>
    </row>
    <row r="131" s="90" customFormat="true" ht="30" hidden="false" customHeight="true" outlineLevel="0" collapsed="false">
      <c r="A131" s="91" t="s">
        <v>852</v>
      </c>
      <c r="B131" s="87" t="s">
        <v>853</v>
      </c>
      <c r="C131" s="92" t="s">
        <v>854</v>
      </c>
      <c r="D131" s="105"/>
      <c r="E131" s="8" t="s">
        <v>28</v>
      </c>
      <c r="F131" s="103" t="n">
        <v>300</v>
      </c>
      <c r="G131" s="103" t="n">
        <v>300</v>
      </c>
      <c r="H131" s="103" t="n">
        <v>300</v>
      </c>
      <c r="I131" s="92"/>
      <c r="J131" s="17" t="s">
        <v>614</v>
      </c>
      <c r="K131" s="17" t="s">
        <v>614</v>
      </c>
      <c r="L131" s="88"/>
      <c r="M131" s="94" t="s">
        <v>855</v>
      </c>
      <c r="N131" s="95" t="s">
        <v>25</v>
      </c>
      <c r="O131" s="93"/>
    </row>
    <row r="132" s="90" customFormat="true" ht="30" hidden="false" customHeight="true" outlineLevel="0" collapsed="false">
      <c r="A132" s="91" t="s">
        <v>856</v>
      </c>
      <c r="B132" s="87" t="s">
        <v>857</v>
      </c>
      <c r="C132" s="92" t="s">
        <v>854</v>
      </c>
      <c r="D132" s="105"/>
      <c r="E132" s="8" t="s">
        <v>28</v>
      </c>
      <c r="F132" s="103" t="n">
        <v>300</v>
      </c>
      <c r="G132" s="103" t="n">
        <v>300</v>
      </c>
      <c r="H132" s="103" t="n">
        <v>300</v>
      </c>
      <c r="I132" s="92"/>
      <c r="J132" s="17" t="s">
        <v>614</v>
      </c>
      <c r="K132" s="17" t="s">
        <v>614</v>
      </c>
      <c r="L132" s="88"/>
      <c r="M132" s="94" t="s">
        <v>858</v>
      </c>
      <c r="N132" s="95" t="s">
        <v>25</v>
      </c>
      <c r="O132" s="93"/>
    </row>
    <row r="133" s="90" customFormat="true" ht="30" hidden="false" customHeight="true" outlineLevel="0" collapsed="false">
      <c r="A133" s="91" t="s">
        <v>859</v>
      </c>
      <c r="B133" s="87" t="s">
        <v>860</v>
      </c>
      <c r="C133" s="92" t="s">
        <v>854</v>
      </c>
      <c r="D133" s="105"/>
      <c r="E133" s="8" t="s">
        <v>28</v>
      </c>
      <c r="F133" s="103" t="n">
        <v>300</v>
      </c>
      <c r="G133" s="103" t="n">
        <v>300</v>
      </c>
      <c r="H133" s="103" t="n">
        <v>300</v>
      </c>
      <c r="I133" s="92"/>
      <c r="J133" s="17" t="s">
        <v>614</v>
      </c>
      <c r="K133" s="17" t="s">
        <v>614</v>
      </c>
      <c r="L133" s="88"/>
      <c r="M133" s="94" t="s">
        <v>861</v>
      </c>
      <c r="N133" s="95" t="s">
        <v>25</v>
      </c>
      <c r="O133" s="93"/>
    </row>
    <row r="134" s="90" customFormat="true" ht="30" hidden="false" customHeight="true" outlineLevel="0" collapsed="false">
      <c r="A134" s="91" t="s">
        <v>862</v>
      </c>
      <c r="B134" s="87" t="s">
        <v>863</v>
      </c>
      <c r="C134" s="92" t="s">
        <v>854</v>
      </c>
      <c r="D134" s="105"/>
      <c r="E134" s="8" t="s">
        <v>28</v>
      </c>
      <c r="F134" s="103" t="n">
        <v>300</v>
      </c>
      <c r="G134" s="103" t="n">
        <v>300</v>
      </c>
      <c r="H134" s="103" t="n">
        <v>300</v>
      </c>
      <c r="I134" s="92"/>
      <c r="J134" s="17" t="s">
        <v>614</v>
      </c>
      <c r="K134" s="17" t="s">
        <v>614</v>
      </c>
      <c r="L134" s="88"/>
      <c r="M134" s="94" t="s">
        <v>864</v>
      </c>
      <c r="N134" s="95" t="s">
        <v>25</v>
      </c>
      <c r="O134" s="93"/>
    </row>
    <row r="135" s="90" customFormat="true" ht="30" hidden="false" customHeight="true" outlineLevel="0" collapsed="false">
      <c r="A135" s="91" t="s">
        <v>865</v>
      </c>
      <c r="B135" s="87" t="s">
        <v>866</v>
      </c>
      <c r="C135" s="92" t="s">
        <v>854</v>
      </c>
      <c r="D135" s="105"/>
      <c r="E135" s="8" t="s">
        <v>28</v>
      </c>
      <c r="F135" s="103" t="n">
        <v>300</v>
      </c>
      <c r="G135" s="103" t="n">
        <v>300</v>
      </c>
      <c r="H135" s="103" t="n">
        <v>300</v>
      </c>
      <c r="I135" s="92"/>
      <c r="J135" s="17" t="s">
        <v>614</v>
      </c>
      <c r="K135" s="17" t="s">
        <v>614</v>
      </c>
      <c r="L135" s="88"/>
      <c r="M135" s="94" t="s">
        <v>867</v>
      </c>
      <c r="N135" s="95" t="s">
        <v>25</v>
      </c>
      <c r="O135" s="93"/>
    </row>
    <row r="136" s="90" customFormat="true" ht="30" hidden="false" customHeight="true" outlineLevel="0" collapsed="false">
      <c r="A136" s="91" t="s">
        <v>868</v>
      </c>
      <c r="B136" s="87" t="s">
        <v>869</v>
      </c>
      <c r="C136" s="92" t="s">
        <v>854</v>
      </c>
      <c r="D136" s="105"/>
      <c r="E136" s="8" t="s">
        <v>28</v>
      </c>
      <c r="F136" s="103" t="n">
        <v>300</v>
      </c>
      <c r="G136" s="103" t="n">
        <v>300</v>
      </c>
      <c r="H136" s="103" t="n">
        <v>300</v>
      </c>
      <c r="I136" s="92"/>
      <c r="J136" s="17" t="s">
        <v>614</v>
      </c>
      <c r="K136" s="17" t="s">
        <v>614</v>
      </c>
      <c r="L136" s="88"/>
      <c r="M136" s="94" t="s">
        <v>870</v>
      </c>
      <c r="N136" s="95" t="s">
        <v>25</v>
      </c>
      <c r="O136" s="93"/>
    </row>
    <row r="137" s="90" customFormat="true" ht="30" hidden="false" customHeight="true" outlineLevel="0" collapsed="false">
      <c r="A137" s="91" t="s">
        <v>871</v>
      </c>
      <c r="B137" s="87" t="s">
        <v>872</v>
      </c>
      <c r="C137" s="92" t="s">
        <v>854</v>
      </c>
      <c r="D137" s="105"/>
      <c r="E137" s="8" t="s">
        <v>28</v>
      </c>
      <c r="F137" s="103" t="n">
        <v>300</v>
      </c>
      <c r="G137" s="103" t="n">
        <v>300</v>
      </c>
      <c r="H137" s="103" t="n">
        <v>300</v>
      </c>
      <c r="I137" s="92"/>
      <c r="J137" s="17" t="s">
        <v>614</v>
      </c>
      <c r="K137" s="17" t="s">
        <v>614</v>
      </c>
      <c r="L137" s="88"/>
      <c r="M137" s="94" t="s">
        <v>873</v>
      </c>
      <c r="N137" s="95" t="s">
        <v>25</v>
      </c>
      <c r="O137" s="93"/>
    </row>
    <row r="138" s="90" customFormat="true" ht="30" hidden="false" customHeight="true" outlineLevel="0" collapsed="false">
      <c r="A138" s="91" t="s">
        <v>874</v>
      </c>
      <c r="B138" s="87" t="s">
        <v>875</v>
      </c>
      <c r="C138" s="92" t="s">
        <v>854</v>
      </c>
      <c r="D138" s="105"/>
      <c r="E138" s="8" t="s">
        <v>28</v>
      </c>
      <c r="F138" s="103" t="n">
        <v>300</v>
      </c>
      <c r="G138" s="103" t="n">
        <v>300</v>
      </c>
      <c r="H138" s="103" t="n">
        <v>300</v>
      </c>
      <c r="I138" s="92"/>
      <c r="J138" s="17" t="s">
        <v>614</v>
      </c>
      <c r="K138" s="17" t="s">
        <v>614</v>
      </c>
      <c r="L138" s="88"/>
      <c r="M138" s="94" t="s">
        <v>876</v>
      </c>
      <c r="N138" s="95" t="s">
        <v>25</v>
      </c>
      <c r="O138" s="93"/>
    </row>
    <row r="139" s="90" customFormat="true" ht="30" hidden="false" customHeight="true" outlineLevel="0" collapsed="false">
      <c r="A139" s="91" t="s">
        <v>877</v>
      </c>
      <c r="B139" s="87" t="s">
        <v>878</v>
      </c>
      <c r="C139" s="92" t="s">
        <v>854</v>
      </c>
      <c r="D139" s="105"/>
      <c r="E139" s="8" t="s">
        <v>28</v>
      </c>
      <c r="F139" s="103" t="n">
        <v>300</v>
      </c>
      <c r="G139" s="103" t="n">
        <v>300</v>
      </c>
      <c r="H139" s="103" t="n">
        <v>300</v>
      </c>
      <c r="I139" s="92"/>
      <c r="J139" s="17" t="s">
        <v>614</v>
      </c>
      <c r="K139" s="17" t="s">
        <v>614</v>
      </c>
      <c r="L139" s="88"/>
      <c r="M139" s="94" t="s">
        <v>879</v>
      </c>
      <c r="N139" s="95" t="s">
        <v>25</v>
      </c>
      <c r="O139" s="93"/>
    </row>
    <row r="140" s="90" customFormat="true" ht="30" hidden="false" customHeight="true" outlineLevel="0" collapsed="false">
      <c r="A140" s="91" t="s">
        <v>880</v>
      </c>
      <c r="B140" s="87" t="s">
        <v>881</v>
      </c>
      <c r="C140" s="92" t="s">
        <v>854</v>
      </c>
      <c r="D140" s="105"/>
      <c r="E140" s="8" t="s">
        <v>28</v>
      </c>
      <c r="F140" s="103" t="n">
        <v>300</v>
      </c>
      <c r="G140" s="103" t="n">
        <v>300</v>
      </c>
      <c r="H140" s="103" t="n">
        <v>300</v>
      </c>
      <c r="I140" s="92"/>
      <c r="J140" s="17" t="s">
        <v>614</v>
      </c>
      <c r="K140" s="17" t="s">
        <v>614</v>
      </c>
      <c r="L140" s="88"/>
      <c r="M140" s="94" t="s">
        <v>882</v>
      </c>
      <c r="N140" s="95" t="s">
        <v>25</v>
      </c>
      <c r="O140" s="93"/>
    </row>
    <row r="141" s="90" customFormat="true" ht="30" hidden="false" customHeight="true" outlineLevel="0" collapsed="false">
      <c r="A141" s="91" t="s">
        <v>883</v>
      </c>
      <c r="B141" s="87" t="s">
        <v>884</v>
      </c>
      <c r="C141" s="92" t="s">
        <v>854</v>
      </c>
      <c r="D141" s="105"/>
      <c r="E141" s="8" t="s">
        <v>50</v>
      </c>
      <c r="F141" s="103" t="n">
        <v>300</v>
      </c>
      <c r="G141" s="103" t="n">
        <v>300</v>
      </c>
      <c r="H141" s="103" t="n">
        <v>300</v>
      </c>
      <c r="I141" s="92"/>
      <c r="J141" s="17" t="s">
        <v>614</v>
      </c>
      <c r="K141" s="17" t="s">
        <v>614</v>
      </c>
      <c r="L141" s="88"/>
      <c r="M141" s="94" t="s">
        <v>885</v>
      </c>
      <c r="N141" s="95" t="s">
        <v>25</v>
      </c>
      <c r="O141" s="93"/>
    </row>
    <row r="142" s="90" customFormat="true" ht="30" hidden="false" customHeight="true" outlineLevel="0" collapsed="false">
      <c r="A142" s="91" t="s">
        <v>886</v>
      </c>
      <c r="B142" s="87" t="s">
        <v>887</v>
      </c>
      <c r="C142" s="92" t="s">
        <v>854</v>
      </c>
      <c r="D142" s="105"/>
      <c r="E142" s="8" t="s">
        <v>28</v>
      </c>
      <c r="F142" s="103" t="n">
        <v>300</v>
      </c>
      <c r="G142" s="103" t="n">
        <v>300</v>
      </c>
      <c r="H142" s="103" t="n">
        <v>300</v>
      </c>
      <c r="I142" s="92"/>
      <c r="J142" s="17" t="s">
        <v>614</v>
      </c>
      <c r="K142" s="17" t="s">
        <v>614</v>
      </c>
      <c r="L142" s="88"/>
      <c r="M142" s="94" t="s">
        <v>888</v>
      </c>
      <c r="N142" s="95" t="s">
        <v>25</v>
      </c>
      <c r="O142" s="93"/>
    </row>
    <row r="143" s="90" customFormat="true" ht="30" hidden="false" customHeight="true" outlineLevel="0" collapsed="false">
      <c r="A143" s="91" t="s">
        <v>889</v>
      </c>
      <c r="B143" s="87" t="s">
        <v>890</v>
      </c>
      <c r="C143" s="92" t="s">
        <v>854</v>
      </c>
      <c r="D143" s="105"/>
      <c r="E143" s="8" t="s">
        <v>28</v>
      </c>
      <c r="F143" s="103" t="n">
        <v>300</v>
      </c>
      <c r="G143" s="103" t="n">
        <v>300</v>
      </c>
      <c r="H143" s="103" t="n">
        <v>300</v>
      </c>
      <c r="I143" s="92"/>
      <c r="J143" s="17" t="s">
        <v>614</v>
      </c>
      <c r="K143" s="17" t="s">
        <v>614</v>
      </c>
      <c r="L143" s="88"/>
      <c r="M143" s="94" t="s">
        <v>891</v>
      </c>
      <c r="N143" s="95" t="s">
        <v>25</v>
      </c>
      <c r="O143" s="93"/>
    </row>
    <row r="144" s="90" customFormat="true" ht="30" hidden="false" customHeight="true" outlineLevel="0" collapsed="false">
      <c r="A144" s="91" t="s">
        <v>892</v>
      </c>
      <c r="B144" s="87" t="s">
        <v>893</v>
      </c>
      <c r="C144" s="92" t="s">
        <v>854</v>
      </c>
      <c r="D144" s="105"/>
      <c r="E144" s="8" t="s">
        <v>28</v>
      </c>
      <c r="F144" s="103" t="n">
        <v>300</v>
      </c>
      <c r="G144" s="103" t="n">
        <v>300</v>
      </c>
      <c r="H144" s="103" t="n">
        <v>300</v>
      </c>
      <c r="I144" s="92"/>
      <c r="J144" s="17" t="s">
        <v>614</v>
      </c>
      <c r="K144" s="17" t="s">
        <v>614</v>
      </c>
      <c r="L144" s="88"/>
      <c r="M144" s="94" t="s">
        <v>894</v>
      </c>
      <c r="N144" s="95" t="s">
        <v>25</v>
      </c>
      <c r="O144" s="93"/>
    </row>
    <row r="145" s="90" customFormat="true" ht="30" hidden="false" customHeight="true" outlineLevel="0" collapsed="false">
      <c r="A145" s="91" t="s">
        <v>895</v>
      </c>
      <c r="B145" s="87" t="s">
        <v>896</v>
      </c>
      <c r="C145" s="92" t="s">
        <v>854</v>
      </c>
      <c r="D145" s="105"/>
      <c r="E145" s="8" t="s">
        <v>28</v>
      </c>
      <c r="F145" s="103" t="n">
        <v>300</v>
      </c>
      <c r="G145" s="103" t="n">
        <v>300</v>
      </c>
      <c r="H145" s="103" t="n">
        <v>300</v>
      </c>
      <c r="I145" s="92"/>
      <c r="J145" s="17" t="s">
        <v>614</v>
      </c>
      <c r="K145" s="17" t="s">
        <v>614</v>
      </c>
      <c r="L145" s="88"/>
      <c r="M145" s="94" t="s">
        <v>897</v>
      </c>
      <c r="N145" s="95" t="s">
        <v>25</v>
      </c>
      <c r="O145" s="93"/>
    </row>
    <row r="146" s="90" customFormat="true" ht="30" hidden="false" customHeight="true" outlineLevel="0" collapsed="false">
      <c r="A146" s="91" t="s">
        <v>898</v>
      </c>
      <c r="B146" s="87" t="s">
        <v>899</v>
      </c>
      <c r="C146" s="92" t="s">
        <v>854</v>
      </c>
      <c r="D146" s="105"/>
      <c r="E146" s="8" t="s">
        <v>28</v>
      </c>
      <c r="F146" s="103" t="n">
        <v>300</v>
      </c>
      <c r="G146" s="103" t="n">
        <v>300</v>
      </c>
      <c r="H146" s="103" t="n">
        <v>300</v>
      </c>
      <c r="I146" s="92"/>
      <c r="J146" s="17" t="s">
        <v>614</v>
      </c>
      <c r="K146" s="17" t="s">
        <v>614</v>
      </c>
      <c r="L146" s="88"/>
      <c r="M146" s="94" t="s">
        <v>900</v>
      </c>
      <c r="N146" s="95" t="s">
        <v>25</v>
      </c>
      <c r="O146" s="93"/>
    </row>
    <row r="147" s="90" customFormat="true" ht="30" hidden="false" customHeight="true" outlineLevel="0" collapsed="false">
      <c r="A147" s="91" t="s">
        <v>901</v>
      </c>
      <c r="B147" s="87" t="s">
        <v>902</v>
      </c>
      <c r="C147" s="92" t="s">
        <v>854</v>
      </c>
      <c r="D147" s="105"/>
      <c r="E147" s="8" t="s">
        <v>28</v>
      </c>
      <c r="F147" s="103" t="n">
        <v>300</v>
      </c>
      <c r="G147" s="103" t="n">
        <v>300</v>
      </c>
      <c r="H147" s="103" t="n">
        <v>300</v>
      </c>
      <c r="I147" s="92"/>
      <c r="J147" s="17" t="s">
        <v>614</v>
      </c>
      <c r="K147" s="17" t="s">
        <v>614</v>
      </c>
      <c r="L147" s="88"/>
      <c r="M147" s="94" t="s">
        <v>903</v>
      </c>
      <c r="N147" s="95" t="s">
        <v>25</v>
      </c>
      <c r="O147" s="93"/>
    </row>
    <row r="148" s="90" customFormat="true" ht="30" hidden="false" customHeight="true" outlineLevel="0" collapsed="false">
      <c r="A148" s="91" t="s">
        <v>904</v>
      </c>
      <c r="B148" s="87" t="s">
        <v>905</v>
      </c>
      <c r="C148" s="92" t="s">
        <v>854</v>
      </c>
      <c r="D148" s="105"/>
      <c r="E148" s="8" t="s">
        <v>28</v>
      </c>
      <c r="F148" s="103" t="n">
        <v>300</v>
      </c>
      <c r="G148" s="103" t="n">
        <v>300</v>
      </c>
      <c r="H148" s="103" t="n">
        <v>300</v>
      </c>
      <c r="I148" s="92"/>
      <c r="J148" s="17" t="s">
        <v>614</v>
      </c>
      <c r="K148" s="17" t="s">
        <v>614</v>
      </c>
      <c r="L148" s="88"/>
      <c r="M148" s="94" t="s">
        <v>906</v>
      </c>
      <c r="N148" s="95" t="s">
        <v>25</v>
      </c>
      <c r="O148" s="93"/>
    </row>
    <row r="149" s="90" customFormat="true" ht="30" hidden="false" customHeight="true" outlineLevel="0" collapsed="false">
      <c r="A149" s="91" t="s">
        <v>907</v>
      </c>
      <c r="B149" s="87" t="s">
        <v>908</v>
      </c>
      <c r="C149" s="92" t="s">
        <v>854</v>
      </c>
      <c r="D149" s="105"/>
      <c r="E149" s="8" t="s">
        <v>28</v>
      </c>
      <c r="F149" s="103" t="n">
        <v>300</v>
      </c>
      <c r="G149" s="103" t="n">
        <v>300</v>
      </c>
      <c r="H149" s="103" t="n">
        <v>300</v>
      </c>
      <c r="I149" s="92"/>
      <c r="J149" s="17" t="s">
        <v>614</v>
      </c>
      <c r="K149" s="17" t="s">
        <v>614</v>
      </c>
      <c r="L149" s="88"/>
      <c r="M149" s="94" t="s">
        <v>909</v>
      </c>
      <c r="N149" s="95" t="s">
        <v>25</v>
      </c>
      <c r="O149" s="93"/>
    </row>
    <row r="150" s="90" customFormat="true" ht="30" hidden="false" customHeight="true" outlineLevel="0" collapsed="false">
      <c r="A150" s="91" t="s">
        <v>910</v>
      </c>
      <c r="B150" s="87" t="s">
        <v>911</v>
      </c>
      <c r="C150" s="92" t="s">
        <v>854</v>
      </c>
      <c r="D150" s="105"/>
      <c r="E150" s="8" t="s">
        <v>28</v>
      </c>
      <c r="F150" s="103" t="n">
        <v>300</v>
      </c>
      <c r="G150" s="103" t="n">
        <v>300</v>
      </c>
      <c r="H150" s="103" t="n">
        <v>300</v>
      </c>
      <c r="I150" s="109" t="s">
        <v>912</v>
      </c>
      <c r="J150" s="17" t="s">
        <v>614</v>
      </c>
      <c r="K150" s="17" t="s">
        <v>614</v>
      </c>
      <c r="L150" s="88"/>
      <c r="M150" s="94" t="s">
        <v>913</v>
      </c>
      <c r="N150" s="95" t="s">
        <v>25</v>
      </c>
      <c r="O150" s="93"/>
    </row>
    <row r="151" s="90" customFormat="true" ht="30" hidden="false" customHeight="true" outlineLevel="0" collapsed="false">
      <c r="A151" s="91" t="s">
        <v>914</v>
      </c>
      <c r="B151" s="87" t="s">
        <v>915</v>
      </c>
      <c r="C151" s="92" t="s">
        <v>854</v>
      </c>
      <c r="D151" s="105"/>
      <c r="E151" s="8" t="s">
        <v>28</v>
      </c>
      <c r="F151" s="103" t="n">
        <v>300</v>
      </c>
      <c r="G151" s="103" t="n">
        <v>300</v>
      </c>
      <c r="H151" s="103" t="n">
        <v>300</v>
      </c>
      <c r="I151" s="92"/>
      <c r="J151" s="17" t="s">
        <v>614</v>
      </c>
      <c r="K151" s="17" t="s">
        <v>614</v>
      </c>
      <c r="L151" s="88"/>
      <c r="M151" s="94" t="s">
        <v>916</v>
      </c>
      <c r="N151" s="95" t="s">
        <v>25</v>
      </c>
      <c r="O151" s="93"/>
    </row>
    <row r="152" s="90" customFormat="true" ht="30" hidden="false" customHeight="true" outlineLevel="0" collapsed="false">
      <c r="A152" s="91" t="s">
        <v>917</v>
      </c>
      <c r="B152" s="87" t="s">
        <v>918</v>
      </c>
      <c r="C152" s="92" t="s">
        <v>854</v>
      </c>
      <c r="D152" s="105"/>
      <c r="E152" s="8" t="s">
        <v>50</v>
      </c>
      <c r="F152" s="103" t="n">
        <v>300</v>
      </c>
      <c r="G152" s="103" t="n">
        <v>300</v>
      </c>
      <c r="H152" s="103" t="n">
        <v>300</v>
      </c>
      <c r="I152" s="92"/>
      <c r="J152" s="17" t="s">
        <v>614</v>
      </c>
      <c r="K152" s="17" t="s">
        <v>614</v>
      </c>
      <c r="L152" s="88"/>
      <c r="M152" s="94" t="s">
        <v>919</v>
      </c>
      <c r="N152" s="95" t="s">
        <v>25</v>
      </c>
      <c r="O152" s="93"/>
    </row>
    <row r="153" s="90" customFormat="true" ht="30" hidden="false" customHeight="true" outlineLevel="0" collapsed="false">
      <c r="A153" s="91" t="s">
        <v>920</v>
      </c>
      <c r="B153" s="87" t="s">
        <v>921</v>
      </c>
      <c r="C153" s="92" t="s">
        <v>854</v>
      </c>
      <c r="D153" s="105"/>
      <c r="E153" s="8" t="s">
        <v>50</v>
      </c>
      <c r="F153" s="103" t="n">
        <v>300</v>
      </c>
      <c r="G153" s="103" t="n">
        <v>300</v>
      </c>
      <c r="H153" s="103" t="n">
        <v>300</v>
      </c>
      <c r="I153" s="92"/>
      <c r="J153" s="17" t="s">
        <v>614</v>
      </c>
      <c r="K153" s="17" t="s">
        <v>614</v>
      </c>
      <c r="L153" s="88"/>
      <c r="M153" s="94" t="s">
        <v>922</v>
      </c>
      <c r="N153" s="95" t="s">
        <v>25</v>
      </c>
      <c r="O153" s="93"/>
    </row>
    <row r="154" s="90" customFormat="true" ht="30" hidden="false" customHeight="true" outlineLevel="0" collapsed="false">
      <c r="A154" s="91" t="s">
        <v>923</v>
      </c>
      <c r="B154" s="87" t="s">
        <v>924</v>
      </c>
      <c r="C154" s="92" t="s">
        <v>854</v>
      </c>
      <c r="D154" s="105"/>
      <c r="E154" s="8" t="s">
        <v>50</v>
      </c>
      <c r="F154" s="103" t="n">
        <v>300</v>
      </c>
      <c r="G154" s="103" t="n">
        <v>300</v>
      </c>
      <c r="H154" s="103" t="n">
        <v>300</v>
      </c>
      <c r="I154" s="92"/>
      <c r="J154" s="17" t="s">
        <v>614</v>
      </c>
      <c r="K154" s="17" t="s">
        <v>614</v>
      </c>
      <c r="L154" s="88"/>
      <c r="M154" s="94" t="s">
        <v>925</v>
      </c>
      <c r="N154" s="95" t="s">
        <v>25</v>
      </c>
      <c r="O154" s="93"/>
    </row>
    <row r="155" s="90" customFormat="true" ht="30" hidden="false" customHeight="true" outlineLevel="0" collapsed="false">
      <c r="A155" s="91" t="s">
        <v>926</v>
      </c>
      <c r="B155" s="87" t="s">
        <v>927</v>
      </c>
      <c r="C155" s="92" t="s">
        <v>854</v>
      </c>
      <c r="D155" s="105"/>
      <c r="E155" s="8" t="s">
        <v>50</v>
      </c>
      <c r="F155" s="103" t="n">
        <v>300</v>
      </c>
      <c r="G155" s="103" t="n">
        <v>300</v>
      </c>
      <c r="H155" s="103" t="n">
        <v>300</v>
      </c>
      <c r="I155" s="92"/>
      <c r="J155" s="17" t="s">
        <v>614</v>
      </c>
      <c r="K155" s="17" t="s">
        <v>614</v>
      </c>
      <c r="L155" s="88"/>
      <c r="M155" s="94" t="s">
        <v>928</v>
      </c>
      <c r="N155" s="95" t="s">
        <v>25</v>
      </c>
      <c r="O155" s="93"/>
    </row>
    <row r="156" s="90" customFormat="true" ht="30" hidden="false" customHeight="true" outlineLevel="0" collapsed="false">
      <c r="A156" s="91" t="s">
        <v>929</v>
      </c>
      <c r="B156" s="87" t="s">
        <v>930</v>
      </c>
      <c r="C156" s="92" t="s">
        <v>854</v>
      </c>
      <c r="D156" s="105"/>
      <c r="E156" s="8" t="s">
        <v>50</v>
      </c>
      <c r="F156" s="103" t="n">
        <v>300</v>
      </c>
      <c r="G156" s="103" t="n">
        <v>300</v>
      </c>
      <c r="H156" s="103" t="n">
        <v>300</v>
      </c>
      <c r="I156" s="92"/>
      <c r="J156" s="17" t="s">
        <v>614</v>
      </c>
      <c r="K156" s="17" t="s">
        <v>614</v>
      </c>
      <c r="L156" s="88"/>
      <c r="M156" s="94" t="s">
        <v>931</v>
      </c>
      <c r="N156" s="95" t="s">
        <v>25</v>
      </c>
      <c r="O156" s="93"/>
    </row>
    <row r="157" s="90" customFormat="true" ht="30" hidden="false" customHeight="true" outlineLevel="0" collapsed="false">
      <c r="A157" s="91" t="s">
        <v>932</v>
      </c>
      <c r="B157" s="87" t="s">
        <v>933</v>
      </c>
      <c r="C157" s="92" t="s">
        <v>854</v>
      </c>
      <c r="D157" s="105"/>
      <c r="E157" s="8" t="s">
        <v>28</v>
      </c>
      <c r="F157" s="103" t="n">
        <v>300</v>
      </c>
      <c r="G157" s="103" t="n">
        <v>300</v>
      </c>
      <c r="H157" s="103" t="n">
        <v>300</v>
      </c>
      <c r="I157" s="92"/>
      <c r="J157" s="17" t="s">
        <v>614</v>
      </c>
      <c r="K157" s="17" t="s">
        <v>614</v>
      </c>
      <c r="L157" s="88"/>
      <c r="M157" s="94" t="s">
        <v>934</v>
      </c>
      <c r="N157" s="95" t="s">
        <v>25</v>
      </c>
      <c r="O157" s="93"/>
    </row>
    <row r="158" s="90" customFormat="true" ht="30" hidden="false" customHeight="true" outlineLevel="0" collapsed="false">
      <c r="A158" s="91" t="s">
        <v>935</v>
      </c>
      <c r="B158" s="87" t="s">
        <v>936</v>
      </c>
      <c r="C158" s="92" t="s">
        <v>854</v>
      </c>
      <c r="D158" s="105"/>
      <c r="E158" s="8" t="s">
        <v>28</v>
      </c>
      <c r="F158" s="103" t="n">
        <v>300</v>
      </c>
      <c r="G158" s="103" t="n">
        <v>300</v>
      </c>
      <c r="H158" s="103" t="n">
        <v>300</v>
      </c>
      <c r="I158" s="92"/>
      <c r="J158" s="17" t="s">
        <v>614</v>
      </c>
      <c r="K158" s="17" t="s">
        <v>614</v>
      </c>
      <c r="L158" s="88"/>
      <c r="M158" s="94" t="s">
        <v>937</v>
      </c>
      <c r="N158" s="95" t="s">
        <v>25</v>
      </c>
      <c r="O158" s="93"/>
    </row>
    <row r="159" s="90" customFormat="true" ht="30" hidden="false" customHeight="true" outlineLevel="0" collapsed="false">
      <c r="A159" s="91" t="s">
        <v>938</v>
      </c>
      <c r="B159" s="87" t="s">
        <v>939</v>
      </c>
      <c r="C159" s="92" t="s">
        <v>854</v>
      </c>
      <c r="D159" s="105"/>
      <c r="E159" s="8" t="s">
        <v>50</v>
      </c>
      <c r="F159" s="103" t="n">
        <v>300</v>
      </c>
      <c r="G159" s="103" t="n">
        <v>300</v>
      </c>
      <c r="H159" s="103" t="n">
        <v>300</v>
      </c>
      <c r="I159" s="92"/>
      <c r="J159" s="17" t="s">
        <v>614</v>
      </c>
      <c r="K159" s="17" t="s">
        <v>614</v>
      </c>
      <c r="L159" s="88"/>
      <c r="M159" s="94" t="s">
        <v>940</v>
      </c>
      <c r="N159" s="95" t="s">
        <v>25</v>
      </c>
      <c r="O159" s="93"/>
    </row>
    <row r="160" s="90" customFormat="true" ht="30" hidden="false" customHeight="true" outlineLevel="0" collapsed="false">
      <c r="A160" s="91" t="s">
        <v>941</v>
      </c>
      <c r="B160" s="87" t="s">
        <v>942</v>
      </c>
      <c r="C160" s="92" t="s">
        <v>854</v>
      </c>
      <c r="D160" s="105"/>
      <c r="E160" s="8" t="s">
        <v>50</v>
      </c>
      <c r="F160" s="103" t="n">
        <v>300</v>
      </c>
      <c r="G160" s="103" t="n">
        <v>300</v>
      </c>
      <c r="H160" s="103" t="n">
        <v>300</v>
      </c>
      <c r="I160" s="92"/>
      <c r="J160" s="17" t="s">
        <v>614</v>
      </c>
      <c r="K160" s="17" t="s">
        <v>614</v>
      </c>
      <c r="L160" s="88"/>
      <c r="M160" s="94" t="s">
        <v>943</v>
      </c>
      <c r="N160" s="95" t="s">
        <v>25</v>
      </c>
      <c r="O160" s="93"/>
    </row>
    <row r="161" s="90" customFormat="true" ht="30" hidden="false" customHeight="true" outlineLevel="0" collapsed="false">
      <c r="A161" s="91" t="s">
        <v>944</v>
      </c>
      <c r="B161" s="87" t="s">
        <v>945</v>
      </c>
      <c r="C161" s="92" t="s">
        <v>854</v>
      </c>
      <c r="D161" s="105"/>
      <c r="E161" s="8" t="s">
        <v>50</v>
      </c>
      <c r="F161" s="103" t="n">
        <v>300</v>
      </c>
      <c r="G161" s="103" t="n">
        <v>300</v>
      </c>
      <c r="H161" s="103" t="n">
        <v>300</v>
      </c>
      <c r="I161" s="92"/>
      <c r="J161" s="17" t="s">
        <v>614</v>
      </c>
      <c r="K161" s="17" t="s">
        <v>614</v>
      </c>
      <c r="L161" s="88"/>
      <c r="M161" s="94" t="s">
        <v>946</v>
      </c>
      <c r="N161" s="95" t="s">
        <v>25</v>
      </c>
      <c r="O161" s="93"/>
    </row>
    <row r="162" s="90" customFormat="true" ht="30" hidden="false" customHeight="true" outlineLevel="0" collapsed="false">
      <c r="A162" s="91" t="s">
        <v>947</v>
      </c>
      <c r="B162" s="87" t="s">
        <v>948</v>
      </c>
      <c r="C162" s="92" t="s">
        <v>854</v>
      </c>
      <c r="D162" s="105"/>
      <c r="E162" s="8" t="s">
        <v>50</v>
      </c>
      <c r="F162" s="103" t="n">
        <v>300</v>
      </c>
      <c r="G162" s="103" t="n">
        <v>300</v>
      </c>
      <c r="H162" s="103" t="n">
        <v>300</v>
      </c>
      <c r="I162" s="92"/>
      <c r="J162" s="17" t="s">
        <v>614</v>
      </c>
      <c r="K162" s="17" t="s">
        <v>614</v>
      </c>
      <c r="L162" s="88"/>
      <c r="M162" s="94" t="s">
        <v>949</v>
      </c>
      <c r="N162" s="95" t="s">
        <v>25</v>
      </c>
      <c r="O162" s="93"/>
    </row>
    <row r="163" s="90" customFormat="true" ht="30" hidden="false" customHeight="true" outlineLevel="0" collapsed="false">
      <c r="A163" s="91" t="s">
        <v>950</v>
      </c>
      <c r="B163" s="87" t="s">
        <v>951</v>
      </c>
      <c r="C163" s="92" t="s">
        <v>854</v>
      </c>
      <c r="D163" s="105"/>
      <c r="E163" s="8" t="s">
        <v>50</v>
      </c>
      <c r="F163" s="103" t="n">
        <v>300</v>
      </c>
      <c r="G163" s="103" t="n">
        <v>300</v>
      </c>
      <c r="H163" s="103" t="n">
        <v>300</v>
      </c>
      <c r="I163" s="92"/>
      <c r="J163" s="17" t="s">
        <v>614</v>
      </c>
      <c r="K163" s="17" t="s">
        <v>614</v>
      </c>
      <c r="L163" s="88"/>
      <c r="M163" s="94" t="s">
        <v>952</v>
      </c>
      <c r="N163" s="95" t="s">
        <v>25</v>
      </c>
      <c r="O163" s="93"/>
    </row>
    <row r="164" s="90" customFormat="true" ht="30" hidden="false" customHeight="true" outlineLevel="0" collapsed="false">
      <c r="A164" s="91" t="s">
        <v>953</v>
      </c>
      <c r="B164" s="87" t="s">
        <v>954</v>
      </c>
      <c r="C164" s="92" t="s">
        <v>854</v>
      </c>
      <c r="D164" s="105"/>
      <c r="E164" s="8" t="s">
        <v>28</v>
      </c>
      <c r="F164" s="103" t="n">
        <v>300</v>
      </c>
      <c r="G164" s="103" t="n">
        <v>300</v>
      </c>
      <c r="H164" s="103" t="n">
        <v>300</v>
      </c>
      <c r="I164" s="92"/>
      <c r="J164" s="17" t="s">
        <v>614</v>
      </c>
      <c r="K164" s="17" t="s">
        <v>614</v>
      </c>
      <c r="L164" s="88"/>
      <c r="M164" s="94" t="s">
        <v>955</v>
      </c>
      <c r="N164" s="95" t="s">
        <v>25</v>
      </c>
      <c r="O164" s="93"/>
    </row>
    <row r="165" s="90" customFormat="true" ht="30" hidden="false" customHeight="true" outlineLevel="0" collapsed="false">
      <c r="A165" s="91" t="s">
        <v>956</v>
      </c>
      <c r="B165" s="87" t="s">
        <v>957</v>
      </c>
      <c r="C165" s="92" t="s">
        <v>958</v>
      </c>
      <c r="D165" s="105"/>
      <c r="E165" s="8" t="s">
        <v>28</v>
      </c>
      <c r="F165" s="103" t="n">
        <v>460</v>
      </c>
      <c r="G165" s="103" t="n">
        <v>460</v>
      </c>
      <c r="H165" s="103" t="n">
        <v>460</v>
      </c>
      <c r="I165" s="92"/>
      <c r="J165" s="17" t="s">
        <v>614</v>
      </c>
      <c r="K165" s="17" t="s">
        <v>614</v>
      </c>
      <c r="L165" s="88"/>
      <c r="M165" s="94" t="s">
        <v>959</v>
      </c>
      <c r="N165" s="95" t="s">
        <v>25</v>
      </c>
      <c r="O165" s="93"/>
    </row>
    <row r="166" s="90" customFormat="true" ht="30" hidden="false" customHeight="true" outlineLevel="0" collapsed="false">
      <c r="A166" s="91" t="s">
        <v>960</v>
      </c>
      <c r="B166" s="87" t="s">
        <v>961</v>
      </c>
      <c r="C166" s="92" t="s">
        <v>958</v>
      </c>
      <c r="D166" s="105"/>
      <c r="E166" s="8" t="s">
        <v>28</v>
      </c>
      <c r="F166" s="103" t="n">
        <v>460</v>
      </c>
      <c r="G166" s="103" t="n">
        <v>460</v>
      </c>
      <c r="H166" s="103" t="n">
        <v>460</v>
      </c>
      <c r="I166" s="92"/>
      <c r="J166" s="17" t="s">
        <v>614</v>
      </c>
      <c r="K166" s="17" t="s">
        <v>614</v>
      </c>
      <c r="L166" s="88"/>
      <c r="M166" s="94" t="s">
        <v>962</v>
      </c>
      <c r="N166" s="95" t="s">
        <v>25</v>
      </c>
      <c r="O166" s="93"/>
    </row>
    <row r="167" s="90" customFormat="true" ht="30" hidden="false" customHeight="true" outlineLevel="0" collapsed="false">
      <c r="A167" s="82" t="s">
        <v>963</v>
      </c>
      <c r="B167" s="83" t="s">
        <v>964</v>
      </c>
      <c r="C167" s="92"/>
      <c r="D167" s="105" t="s">
        <v>965</v>
      </c>
      <c r="E167" s="8"/>
      <c r="F167" s="103"/>
      <c r="G167" s="103"/>
      <c r="H167" s="103"/>
      <c r="I167" s="87" t="s">
        <v>966</v>
      </c>
      <c r="J167" s="17"/>
      <c r="K167" s="17"/>
      <c r="L167" s="88"/>
      <c r="M167" s="8"/>
      <c r="N167" s="95"/>
      <c r="O167" s="47"/>
    </row>
    <row r="168" s="90" customFormat="true" ht="30" hidden="false" customHeight="true" outlineLevel="0" collapsed="false">
      <c r="A168" s="91" t="s">
        <v>967</v>
      </c>
      <c r="B168" s="87" t="s">
        <v>968</v>
      </c>
      <c r="C168" s="92" t="s">
        <v>969</v>
      </c>
      <c r="D168" s="105"/>
      <c r="E168" s="8" t="s">
        <v>28</v>
      </c>
      <c r="F168" s="103" t="n">
        <v>490</v>
      </c>
      <c r="G168" s="103" t="n">
        <v>490</v>
      </c>
      <c r="H168" s="103" t="n">
        <v>490</v>
      </c>
      <c r="I168" s="92"/>
      <c r="J168" s="17" t="s">
        <v>614</v>
      </c>
      <c r="K168" s="17" t="s">
        <v>614</v>
      </c>
      <c r="L168" s="88"/>
      <c r="M168" s="94" t="s">
        <v>970</v>
      </c>
      <c r="N168" s="95" t="s">
        <v>25</v>
      </c>
      <c r="O168" s="47"/>
    </row>
    <row r="169" s="90" customFormat="true" ht="30" hidden="false" customHeight="true" outlineLevel="0" collapsed="false">
      <c r="A169" s="91" t="s">
        <v>971</v>
      </c>
      <c r="B169" s="87" t="s">
        <v>972</v>
      </c>
      <c r="C169" s="92" t="s">
        <v>973</v>
      </c>
      <c r="D169" s="105"/>
      <c r="E169" s="8" t="s">
        <v>28</v>
      </c>
      <c r="F169" s="103" t="n">
        <v>610</v>
      </c>
      <c r="G169" s="103" t="n">
        <v>610</v>
      </c>
      <c r="H169" s="103" t="n">
        <v>610</v>
      </c>
      <c r="I169" s="92"/>
      <c r="J169" s="17" t="s">
        <v>614</v>
      </c>
      <c r="K169" s="17" t="s">
        <v>614</v>
      </c>
      <c r="L169" s="88"/>
      <c r="M169" s="94" t="s">
        <v>974</v>
      </c>
      <c r="N169" s="95" t="s">
        <v>25</v>
      </c>
      <c r="O169" s="47"/>
    </row>
    <row r="170" s="90" customFormat="true" ht="30" hidden="false" customHeight="true" outlineLevel="0" collapsed="false">
      <c r="A170" s="91" t="s">
        <v>975</v>
      </c>
      <c r="B170" s="87" t="s">
        <v>976</v>
      </c>
      <c r="C170" s="92" t="s">
        <v>969</v>
      </c>
      <c r="D170" s="105"/>
      <c r="E170" s="8" t="s">
        <v>28</v>
      </c>
      <c r="F170" s="103" t="n">
        <v>490</v>
      </c>
      <c r="G170" s="103" t="n">
        <v>490</v>
      </c>
      <c r="H170" s="103" t="n">
        <v>490</v>
      </c>
      <c r="I170" s="92"/>
      <c r="J170" s="17" t="s">
        <v>614</v>
      </c>
      <c r="K170" s="17" t="s">
        <v>614</v>
      </c>
      <c r="L170" s="88"/>
      <c r="M170" s="94" t="s">
        <v>977</v>
      </c>
      <c r="N170" s="95" t="s">
        <v>25</v>
      </c>
      <c r="O170" s="47"/>
    </row>
    <row r="171" s="90" customFormat="true" ht="30" hidden="false" customHeight="true" outlineLevel="0" collapsed="false">
      <c r="A171" s="91" t="s">
        <v>978</v>
      </c>
      <c r="B171" s="87" t="s">
        <v>979</v>
      </c>
      <c r="C171" s="92" t="s">
        <v>969</v>
      </c>
      <c r="D171" s="105"/>
      <c r="E171" s="8" t="s">
        <v>28</v>
      </c>
      <c r="F171" s="103" t="n">
        <v>490</v>
      </c>
      <c r="G171" s="103" t="n">
        <v>490</v>
      </c>
      <c r="H171" s="103" t="n">
        <v>490</v>
      </c>
      <c r="I171" s="92"/>
      <c r="J171" s="17" t="s">
        <v>614</v>
      </c>
      <c r="K171" s="17" t="s">
        <v>614</v>
      </c>
      <c r="L171" s="88"/>
      <c r="M171" s="94" t="s">
        <v>980</v>
      </c>
      <c r="N171" s="95" t="s">
        <v>25</v>
      </c>
      <c r="O171" s="47"/>
    </row>
    <row r="172" s="90" customFormat="true" ht="30" hidden="false" customHeight="true" outlineLevel="0" collapsed="false">
      <c r="A172" s="91" t="s">
        <v>981</v>
      </c>
      <c r="B172" s="87" t="s">
        <v>982</v>
      </c>
      <c r="C172" s="92" t="s">
        <v>969</v>
      </c>
      <c r="D172" s="105"/>
      <c r="E172" s="8" t="s">
        <v>28</v>
      </c>
      <c r="F172" s="103" t="n">
        <v>490</v>
      </c>
      <c r="G172" s="103" t="n">
        <v>490</v>
      </c>
      <c r="H172" s="103" t="n">
        <v>490</v>
      </c>
      <c r="I172" s="92"/>
      <c r="J172" s="17" t="s">
        <v>614</v>
      </c>
      <c r="K172" s="17" t="s">
        <v>614</v>
      </c>
      <c r="L172" s="88"/>
      <c r="M172" s="94" t="s">
        <v>983</v>
      </c>
      <c r="N172" s="95" t="s">
        <v>25</v>
      </c>
      <c r="O172" s="47"/>
    </row>
    <row r="173" s="90" customFormat="true" ht="30" hidden="false" customHeight="true" outlineLevel="0" collapsed="false">
      <c r="A173" s="91" t="s">
        <v>984</v>
      </c>
      <c r="B173" s="87" t="s">
        <v>985</v>
      </c>
      <c r="C173" s="92" t="s">
        <v>969</v>
      </c>
      <c r="D173" s="105"/>
      <c r="E173" s="8" t="s">
        <v>28</v>
      </c>
      <c r="F173" s="103" t="n">
        <v>490</v>
      </c>
      <c r="G173" s="103" t="n">
        <v>490</v>
      </c>
      <c r="H173" s="103" t="n">
        <v>490</v>
      </c>
      <c r="I173" s="92"/>
      <c r="J173" s="17" t="s">
        <v>614</v>
      </c>
      <c r="K173" s="17" t="s">
        <v>614</v>
      </c>
      <c r="L173" s="88"/>
      <c r="M173" s="94" t="s">
        <v>986</v>
      </c>
      <c r="N173" s="95" t="s">
        <v>25</v>
      </c>
      <c r="O173" s="47"/>
    </row>
    <row r="174" s="90" customFormat="true" ht="30" hidden="false" customHeight="true" outlineLevel="0" collapsed="false">
      <c r="A174" s="91" t="s">
        <v>987</v>
      </c>
      <c r="B174" s="87" t="s">
        <v>988</v>
      </c>
      <c r="C174" s="92" t="s">
        <v>969</v>
      </c>
      <c r="D174" s="105"/>
      <c r="E174" s="8" t="s">
        <v>28</v>
      </c>
      <c r="F174" s="103" t="n">
        <v>490</v>
      </c>
      <c r="G174" s="103" t="n">
        <v>490</v>
      </c>
      <c r="H174" s="103" t="n">
        <v>490</v>
      </c>
      <c r="I174" s="92"/>
      <c r="J174" s="17" t="s">
        <v>614</v>
      </c>
      <c r="K174" s="17" t="s">
        <v>614</v>
      </c>
      <c r="L174" s="88"/>
      <c r="M174" s="94" t="s">
        <v>989</v>
      </c>
      <c r="N174" s="95" t="s">
        <v>25</v>
      </c>
      <c r="O174" s="47"/>
    </row>
    <row r="175" s="90" customFormat="true" ht="30" hidden="false" customHeight="true" outlineLevel="0" collapsed="false">
      <c r="A175" s="91" t="s">
        <v>990</v>
      </c>
      <c r="B175" s="87" t="s">
        <v>991</v>
      </c>
      <c r="C175" s="92" t="s">
        <v>969</v>
      </c>
      <c r="D175" s="105"/>
      <c r="E175" s="8" t="s">
        <v>28</v>
      </c>
      <c r="F175" s="103" t="n">
        <v>490</v>
      </c>
      <c r="G175" s="103" t="n">
        <v>490</v>
      </c>
      <c r="H175" s="103" t="n">
        <v>490</v>
      </c>
      <c r="I175" s="92"/>
      <c r="J175" s="17" t="s">
        <v>614</v>
      </c>
      <c r="K175" s="17" t="s">
        <v>614</v>
      </c>
      <c r="L175" s="88"/>
      <c r="M175" s="94" t="s">
        <v>992</v>
      </c>
      <c r="N175" s="95" t="s">
        <v>25</v>
      </c>
      <c r="O175" s="47"/>
    </row>
    <row r="176" s="90" customFormat="true" ht="30" hidden="false" customHeight="true" outlineLevel="0" collapsed="false">
      <c r="A176" s="91" t="s">
        <v>993</v>
      </c>
      <c r="B176" s="87" t="s">
        <v>994</v>
      </c>
      <c r="C176" s="92" t="s">
        <v>969</v>
      </c>
      <c r="D176" s="105"/>
      <c r="E176" s="8" t="s">
        <v>28</v>
      </c>
      <c r="F176" s="103" t="n">
        <v>490</v>
      </c>
      <c r="G176" s="103" t="n">
        <v>490</v>
      </c>
      <c r="H176" s="103" t="n">
        <v>490</v>
      </c>
      <c r="I176" s="92"/>
      <c r="J176" s="17" t="s">
        <v>614</v>
      </c>
      <c r="K176" s="17" t="s">
        <v>614</v>
      </c>
      <c r="L176" s="88"/>
      <c r="M176" s="94" t="s">
        <v>995</v>
      </c>
      <c r="N176" s="95" t="s">
        <v>25</v>
      </c>
      <c r="O176" s="47"/>
    </row>
    <row r="177" s="90" customFormat="true" ht="30" hidden="false" customHeight="true" outlineLevel="0" collapsed="false">
      <c r="A177" s="91" t="s">
        <v>996</v>
      </c>
      <c r="B177" s="87" t="s">
        <v>997</v>
      </c>
      <c r="C177" s="92" t="s">
        <v>969</v>
      </c>
      <c r="D177" s="105"/>
      <c r="E177" s="8" t="s">
        <v>28</v>
      </c>
      <c r="F177" s="103" t="n">
        <v>490</v>
      </c>
      <c r="G177" s="103" t="n">
        <v>490</v>
      </c>
      <c r="H177" s="103" t="n">
        <v>490</v>
      </c>
      <c r="I177" s="92"/>
      <c r="J177" s="17" t="s">
        <v>614</v>
      </c>
      <c r="K177" s="17" t="s">
        <v>614</v>
      </c>
      <c r="L177" s="88"/>
      <c r="M177" s="94" t="s">
        <v>998</v>
      </c>
      <c r="N177" s="95" t="s">
        <v>25</v>
      </c>
      <c r="O177" s="47"/>
    </row>
    <row r="178" s="90" customFormat="true" ht="30" hidden="false" customHeight="true" outlineLevel="0" collapsed="false">
      <c r="A178" s="91" t="s">
        <v>999</v>
      </c>
      <c r="B178" s="87" t="s">
        <v>1000</v>
      </c>
      <c r="C178" s="92" t="s">
        <v>969</v>
      </c>
      <c r="D178" s="105"/>
      <c r="E178" s="8" t="s">
        <v>28</v>
      </c>
      <c r="F178" s="103" t="n">
        <v>490</v>
      </c>
      <c r="G178" s="103" t="n">
        <v>490</v>
      </c>
      <c r="H178" s="103" t="n">
        <v>490</v>
      </c>
      <c r="I178" s="92"/>
      <c r="J178" s="17" t="s">
        <v>614</v>
      </c>
      <c r="K178" s="17" t="s">
        <v>614</v>
      </c>
      <c r="L178" s="88"/>
      <c r="M178" s="94" t="s">
        <v>1001</v>
      </c>
      <c r="N178" s="95" t="s">
        <v>25</v>
      </c>
      <c r="O178" s="47"/>
    </row>
    <row r="179" s="90" customFormat="true" ht="30" hidden="false" customHeight="true" outlineLevel="0" collapsed="false">
      <c r="A179" s="91" t="s">
        <v>1002</v>
      </c>
      <c r="B179" s="87" t="s">
        <v>1003</v>
      </c>
      <c r="C179" s="92" t="s">
        <v>969</v>
      </c>
      <c r="D179" s="105"/>
      <c r="E179" s="8" t="s">
        <v>28</v>
      </c>
      <c r="F179" s="103" t="n">
        <v>490</v>
      </c>
      <c r="G179" s="103" t="n">
        <v>490</v>
      </c>
      <c r="H179" s="103" t="n">
        <v>490</v>
      </c>
      <c r="I179" s="92"/>
      <c r="J179" s="17" t="s">
        <v>614</v>
      </c>
      <c r="K179" s="17" t="s">
        <v>614</v>
      </c>
      <c r="L179" s="88"/>
      <c r="M179" s="94" t="s">
        <v>1004</v>
      </c>
      <c r="N179" s="95" t="s">
        <v>25</v>
      </c>
      <c r="O179" s="47"/>
    </row>
    <row r="180" s="90" customFormat="true" ht="30" hidden="false" customHeight="true" outlineLevel="0" collapsed="false">
      <c r="A180" s="91" t="s">
        <v>1005</v>
      </c>
      <c r="B180" s="87" t="s">
        <v>1006</v>
      </c>
      <c r="C180" s="92" t="s">
        <v>1007</v>
      </c>
      <c r="D180" s="105"/>
      <c r="E180" s="8" t="s">
        <v>28</v>
      </c>
      <c r="F180" s="103" t="n">
        <v>610</v>
      </c>
      <c r="G180" s="103" t="n">
        <v>610</v>
      </c>
      <c r="H180" s="103" t="n">
        <v>610</v>
      </c>
      <c r="I180" s="92"/>
      <c r="J180" s="17" t="s">
        <v>614</v>
      </c>
      <c r="K180" s="17" t="s">
        <v>614</v>
      </c>
      <c r="L180" s="88"/>
      <c r="M180" s="94" t="s">
        <v>1008</v>
      </c>
      <c r="N180" s="95" t="s">
        <v>25</v>
      </c>
      <c r="O180" s="47"/>
    </row>
    <row r="181" s="90" customFormat="true" ht="30" hidden="false" customHeight="true" outlineLevel="0" collapsed="false">
      <c r="A181" s="91" t="s">
        <v>1009</v>
      </c>
      <c r="B181" s="87" t="s">
        <v>1010</v>
      </c>
      <c r="C181" s="92" t="s">
        <v>1011</v>
      </c>
      <c r="D181" s="105"/>
      <c r="E181" s="8" t="s">
        <v>28</v>
      </c>
      <c r="F181" s="103" t="n">
        <v>610</v>
      </c>
      <c r="G181" s="103" t="n">
        <v>610</v>
      </c>
      <c r="H181" s="103" t="n">
        <v>610</v>
      </c>
      <c r="I181" s="92"/>
      <c r="J181" s="17" t="s">
        <v>614</v>
      </c>
      <c r="K181" s="17" t="s">
        <v>614</v>
      </c>
      <c r="L181" s="88"/>
      <c r="M181" s="94" t="s">
        <v>1012</v>
      </c>
      <c r="N181" s="95" t="s">
        <v>25</v>
      </c>
      <c r="O181" s="47"/>
    </row>
    <row r="182" s="90" customFormat="true" ht="30" hidden="false" customHeight="true" outlineLevel="0" collapsed="false">
      <c r="A182" s="91" t="s">
        <v>1013</v>
      </c>
      <c r="B182" s="87" t="s">
        <v>1014</v>
      </c>
      <c r="C182" s="92" t="s">
        <v>973</v>
      </c>
      <c r="D182" s="105"/>
      <c r="E182" s="8" t="s">
        <v>28</v>
      </c>
      <c r="F182" s="103" t="n">
        <v>610</v>
      </c>
      <c r="G182" s="103" t="n">
        <v>610</v>
      </c>
      <c r="H182" s="103" t="n">
        <v>610</v>
      </c>
      <c r="I182" s="92"/>
      <c r="J182" s="17" t="s">
        <v>614</v>
      </c>
      <c r="K182" s="17" t="s">
        <v>614</v>
      </c>
      <c r="L182" s="88"/>
      <c r="M182" s="94" t="s">
        <v>1015</v>
      </c>
      <c r="N182" s="95" t="s">
        <v>25</v>
      </c>
      <c r="O182" s="47"/>
    </row>
    <row r="183" s="90" customFormat="true" ht="30" hidden="false" customHeight="true" outlineLevel="0" collapsed="false">
      <c r="A183" s="91" t="s">
        <v>1016</v>
      </c>
      <c r="B183" s="87" t="s">
        <v>1017</v>
      </c>
      <c r="C183" s="92" t="s">
        <v>973</v>
      </c>
      <c r="D183" s="105"/>
      <c r="E183" s="8" t="s">
        <v>28</v>
      </c>
      <c r="F183" s="103" t="n">
        <v>610</v>
      </c>
      <c r="G183" s="103" t="n">
        <v>610</v>
      </c>
      <c r="H183" s="103" t="n">
        <v>610</v>
      </c>
      <c r="I183" s="92"/>
      <c r="J183" s="17" t="s">
        <v>614</v>
      </c>
      <c r="K183" s="17" t="s">
        <v>614</v>
      </c>
      <c r="L183" s="88"/>
      <c r="M183" s="94" t="s">
        <v>1018</v>
      </c>
      <c r="N183" s="95" t="s">
        <v>25</v>
      </c>
      <c r="O183" s="47"/>
    </row>
    <row r="184" s="90" customFormat="true" ht="30" hidden="false" customHeight="true" outlineLevel="0" collapsed="false">
      <c r="A184" s="91" t="s">
        <v>1019</v>
      </c>
      <c r="B184" s="87" t="s">
        <v>1020</v>
      </c>
      <c r="C184" s="92" t="s">
        <v>973</v>
      </c>
      <c r="D184" s="105"/>
      <c r="E184" s="8" t="s">
        <v>28</v>
      </c>
      <c r="F184" s="103" t="n">
        <v>610</v>
      </c>
      <c r="G184" s="103" t="n">
        <v>610</v>
      </c>
      <c r="H184" s="103" t="n">
        <v>610</v>
      </c>
      <c r="I184" s="92"/>
      <c r="J184" s="17" t="s">
        <v>614</v>
      </c>
      <c r="K184" s="17" t="s">
        <v>614</v>
      </c>
      <c r="L184" s="88"/>
      <c r="M184" s="94" t="s">
        <v>1021</v>
      </c>
      <c r="N184" s="95" t="s">
        <v>25</v>
      </c>
      <c r="O184" s="47"/>
    </row>
    <row r="185" s="90" customFormat="true" ht="30" hidden="false" customHeight="true" outlineLevel="0" collapsed="false">
      <c r="A185" s="91" t="s">
        <v>1022</v>
      </c>
      <c r="B185" s="87" t="s">
        <v>1023</v>
      </c>
      <c r="C185" s="92" t="s">
        <v>973</v>
      </c>
      <c r="D185" s="105"/>
      <c r="E185" s="8" t="s">
        <v>28</v>
      </c>
      <c r="F185" s="103" t="n">
        <v>610</v>
      </c>
      <c r="G185" s="103" t="n">
        <v>610</v>
      </c>
      <c r="H185" s="103" t="n">
        <v>610</v>
      </c>
      <c r="I185" s="92"/>
      <c r="J185" s="17" t="s">
        <v>614</v>
      </c>
      <c r="K185" s="17" t="s">
        <v>614</v>
      </c>
      <c r="L185" s="88"/>
      <c r="M185" s="94" t="s">
        <v>1024</v>
      </c>
      <c r="N185" s="95" t="s">
        <v>25</v>
      </c>
      <c r="O185" s="47"/>
    </row>
    <row r="186" s="90" customFormat="true" ht="30" hidden="false" customHeight="true" outlineLevel="0" collapsed="false">
      <c r="A186" s="91" t="s">
        <v>1025</v>
      </c>
      <c r="B186" s="87" t="s">
        <v>1026</v>
      </c>
      <c r="C186" s="92" t="s">
        <v>973</v>
      </c>
      <c r="D186" s="105"/>
      <c r="E186" s="8" t="s">
        <v>28</v>
      </c>
      <c r="F186" s="103" t="n">
        <v>610</v>
      </c>
      <c r="G186" s="103" t="n">
        <v>610</v>
      </c>
      <c r="H186" s="103" t="n">
        <v>610</v>
      </c>
      <c r="I186" s="92"/>
      <c r="J186" s="17" t="s">
        <v>614</v>
      </c>
      <c r="K186" s="17" t="s">
        <v>614</v>
      </c>
      <c r="L186" s="88"/>
      <c r="M186" s="94" t="s">
        <v>1027</v>
      </c>
      <c r="N186" s="95" t="s">
        <v>25</v>
      </c>
      <c r="O186" s="47"/>
    </row>
    <row r="187" s="90" customFormat="true" ht="30" hidden="false" customHeight="true" outlineLevel="0" collapsed="false">
      <c r="A187" s="91" t="s">
        <v>1028</v>
      </c>
      <c r="B187" s="87" t="s">
        <v>1029</v>
      </c>
      <c r="C187" s="92" t="s">
        <v>973</v>
      </c>
      <c r="D187" s="105"/>
      <c r="E187" s="8" t="s">
        <v>28</v>
      </c>
      <c r="F187" s="103" t="n">
        <v>610</v>
      </c>
      <c r="G187" s="103" t="n">
        <v>610</v>
      </c>
      <c r="H187" s="103" t="n">
        <v>610</v>
      </c>
      <c r="I187" s="92"/>
      <c r="J187" s="17" t="s">
        <v>614</v>
      </c>
      <c r="K187" s="17" t="s">
        <v>614</v>
      </c>
      <c r="L187" s="88"/>
      <c r="M187" s="94" t="s">
        <v>1030</v>
      </c>
      <c r="N187" s="95" t="s">
        <v>25</v>
      </c>
      <c r="O187" s="47"/>
    </row>
    <row r="188" s="90" customFormat="true" ht="30" hidden="false" customHeight="true" outlineLevel="0" collapsed="false">
      <c r="A188" s="91" t="s">
        <v>1031</v>
      </c>
      <c r="B188" s="87" t="s">
        <v>1032</v>
      </c>
      <c r="C188" s="92" t="s">
        <v>969</v>
      </c>
      <c r="D188" s="105"/>
      <c r="E188" s="8" t="s">
        <v>28</v>
      </c>
      <c r="F188" s="103" t="n">
        <v>490</v>
      </c>
      <c r="G188" s="103" t="n">
        <v>490</v>
      </c>
      <c r="H188" s="103" t="n">
        <v>490</v>
      </c>
      <c r="I188" s="92"/>
      <c r="J188" s="17" t="s">
        <v>614</v>
      </c>
      <c r="K188" s="17" t="s">
        <v>614</v>
      </c>
      <c r="L188" s="88"/>
      <c r="M188" s="94" t="s">
        <v>1033</v>
      </c>
      <c r="N188" s="95" t="s">
        <v>25</v>
      </c>
      <c r="O188" s="47"/>
    </row>
    <row r="189" s="90" customFormat="true" ht="30" hidden="false" customHeight="true" outlineLevel="0" collapsed="false">
      <c r="A189" s="91" t="s">
        <v>1034</v>
      </c>
      <c r="B189" s="87" t="s">
        <v>1035</v>
      </c>
      <c r="C189" s="92" t="s">
        <v>969</v>
      </c>
      <c r="D189" s="105"/>
      <c r="E189" s="8" t="s">
        <v>28</v>
      </c>
      <c r="F189" s="103" t="n">
        <v>490</v>
      </c>
      <c r="G189" s="103" t="n">
        <v>490</v>
      </c>
      <c r="H189" s="103" t="n">
        <v>490</v>
      </c>
      <c r="I189" s="92"/>
      <c r="J189" s="17" t="s">
        <v>614</v>
      </c>
      <c r="K189" s="17" t="s">
        <v>614</v>
      </c>
      <c r="L189" s="88"/>
      <c r="M189" s="94" t="s">
        <v>1036</v>
      </c>
      <c r="N189" s="95" t="s">
        <v>25</v>
      </c>
      <c r="O189" s="47"/>
    </row>
    <row r="190" s="90" customFormat="true" ht="30" hidden="false" customHeight="true" outlineLevel="0" collapsed="false">
      <c r="A190" s="91" t="s">
        <v>1037</v>
      </c>
      <c r="B190" s="87" t="s">
        <v>1038</v>
      </c>
      <c r="C190" s="92" t="s">
        <v>969</v>
      </c>
      <c r="D190" s="105"/>
      <c r="E190" s="8" t="s">
        <v>28</v>
      </c>
      <c r="F190" s="103" t="n">
        <v>490</v>
      </c>
      <c r="G190" s="103" t="n">
        <v>490</v>
      </c>
      <c r="H190" s="103" t="n">
        <v>490</v>
      </c>
      <c r="I190" s="92"/>
      <c r="J190" s="17" t="s">
        <v>614</v>
      </c>
      <c r="K190" s="17" t="s">
        <v>614</v>
      </c>
      <c r="L190" s="88"/>
      <c r="M190" s="94" t="s">
        <v>1039</v>
      </c>
      <c r="N190" s="95" t="s">
        <v>25</v>
      </c>
      <c r="O190" s="47"/>
    </row>
    <row r="191" s="90" customFormat="true" ht="30" hidden="false" customHeight="true" outlineLevel="0" collapsed="false">
      <c r="A191" s="91" t="s">
        <v>1040</v>
      </c>
      <c r="B191" s="87" t="s">
        <v>1041</v>
      </c>
      <c r="C191" s="92" t="s">
        <v>969</v>
      </c>
      <c r="D191" s="105"/>
      <c r="E191" s="8" t="s">
        <v>28</v>
      </c>
      <c r="F191" s="103" t="n">
        <v>490</v>
      </c>
      <c r="G191" s="103" t="n">
        <v>490</v>
      </c>
      <c r="H191" s="103" t="n">
        <v>490</v>
      </c>
      <c r="I191" s="92"/>
      <c r="J191" s="17" t="s">
        <v>614</v>
      </c>
      <c r="K191" s="17" t="s">
        <v>614</v>
      </c>
      <c r="L191" s="88"/>
      <c r="M191" s="94" t="s">
        <v>1042</v>
      </c>
      <c r="N191" s="95" t="s">
        <v>25</v>
      </c>
      <c r="O191" s="47"/>
    </row>
    <row r="192" s="90" customFormat="true" ht="30" hidden="false" customHeight="true" outlineLevel="0" collapsed="false">
      <c r="A192" s="91" t="s">
        <v>1043</v>
      </c>
      <c r="B192" s="87" t="s">
        <v>1044</v>
      </c>
      <c r="C192" s="92" t="s">
        <v>969</v>
      </c>
      <c r="D192" s="105"/>
      <c r="E192" s="8" t="s">
        <v>28</v>
      </c>
      <c r="F192" s="103" t="n">
        <v>490</v>
      </c>
      <c r="G192" s="103" t="n">
        <v>490</v>
      </c>
      <c r="H192" s="103" t="n">
        <v>490</v>
      </c>
      <c r="I192" s="92"/>
      <c r="J192" s="17" t="s">
        <v>614</v>
      </c>
      <c r="K192" s="17" t="s">
        <v>614</v>
      </c>
      <c r="L192" s="88"/>
      <c r="M192" s="94" t="s">
        <v>1045</v>
      </c>
      <c r="N192" s="95" t="s">
        <v>25</v>
      </c>
      <c r="O192" s="47"/>
    </row>
    <row r="193" s="90" customFormat="true" ht="30" hidden="false" customHeight="true" outlineLevel="0" collapsed="false">
      <c r="A193" s="91" t="s">
        <v>1046</v>
      </c>
      <c r="B193" s="87" t="s">
        <v>1047</v>
      </c>
      <c r="C193" s="92" t="s">
        <v>969</v>
      </c>
      <c r="D193" s="105"/>
      <c r="E193" s="8" t="s">
        <v>28</v>
      </c>
      <c r="F193" s="103" t="n">
        <v>490</v>
      </c>
      <c r="G193" s="103" t="n">
        <v>490</v>
      </c>
      <c r="H193" s="103" t="n">
        <v>490</v>
      </c>
      <c r="I193" s="87" t="s">
        <v>912</v>
      </c>
      <c r="J193" s="17" t="s">
        <v>614</v>
      </c>
      <c r="K193" s="17" t="s">
        <v>614</v>
      </c>
      <c r="L193" s="88"/>
      <c r="M193" s="94" t="s">
        <v>1048</v>
      </c>
      <c r="N193" s="95" t="s">
        <v>25</v>
      </c>
      <c r="O193" s="47"/>
    </row>
    <row r="194" s="90" customFormat="true" ht="30" hidden="false" customHeight="true" outlineLevel="0" collapsed="false">
      <c r="A194" s="91" t="s">
        <v>1049</v>
      </c>
      <c r="B194" s="87" t="s">
        <v>1050</v>
      </c>
      <c r="C194" s="92" t="s">
        <v>969</v>
      </c>
      <c r="D194" s="105"/>
      <c r="E194" s="8" t="s">
        <v>28</v>
      </c>
      <c r="F194" s="103" t="n">
        <v>490</v>
      </c>
      <c r="G194" s="103" t="n">
        <v>490</v>
      </c>
      <c r="H194" s="103" t="n">
        <v>490</v>
      </c>
      <c r="I194" s="92"/>
      <c r="J194" s="17" t="s">
        <v>614</v>
      </c>
      <c r="K194" s="17" t="s">
        <v>614</v>
      </c>
      <c r="L194" s="88"/>
      <c r="M194" s="94" t="s">
        <v>1051</v>
      </c>
      <c r="N194" s="95" t="s">
        <v>25</v>
      </c>
      <c r="O194" s="47"/>
    </row>
    <row r="195" s="90" customFormat="true" ht="30" hidden="false" customHeight="true" outlineLevel="0" collapsed="false">
      <c r="A195" s="91" t="s">
        <v>1052</v>
      </c>
      <c r="B195" s="87" t="s">
        <v>1053</v>
      </c>
      <c r="C195" s="92" t="s">
        <v>969</v>
      </c>
      <c r="D195" s="105"/>
      <c r="E195" s="8" t="s">
        <v>50</v>
      </c>
      <c r="F195" s="103" t="n">
        <v>490</v>
      </c>
      <c r="G195" s="103" t="n">
        <v>490</v>
      </c>
      <c r="H195" s="103" t="n">
        <v>490</v>
      </c>
      <c r="I195" s="92"/>
      <c r="J195" s="17" t="s">
        <v>614</v>
      </c>
      <c r="K195" s="17" t="s">
        <v>614</v>
      </c>
      <c r="L195" s="88"/>
      <c r="M195" s="94" t="s">
        <v>1054</v>
      </c>
      <c r="N195" s="95" t="s">
        <v>25</v>
      </c>
      <c r="O195" s="47"/>
    </row>
    <row r="196" s="90" customFormat="true" ht="30" hidden="false" customHeight="true" outlineLevel="0" collapsed="false">
      <c r="A196" s="91" t="s">
        <v>1055</v>
      </c>
      <c r="B196" s="87" t="s">
        <v>1056</v>
      </c>
      <c r="C196" s="92" t="s">
        <v>969</v>
      </c>
      <c r="D196" s="105"/>
      <c r="E196" s="8" t="s">
        <v>50</v>
      </c>
      <c r="F196" s="103" t="n">
        <v>490</v>
      </c>
      <c r="G196" s="103" t="n">
        <v>490</v>
      </c>
      <c r="H196" s="103" t="n">
        <v>490</v>
      </c>
      <c r="I196" s="92"/>
      <c r="J196" s="17" t="s">
        <v>614</v>
      </c>
      <c r="K196" s="17" t="s">
        <v>614</v>
      </c>
      <c r="L196" s="88"/>
      <c r="M196" s="94" t="s">
        <v>1057</v>
      </c>
      <c r="N196" s="95" t="s">
        <v>25</v>
      </c>
      <c r="O196" s="47"/>
    </row>
    <row r="197" s="90" customFormat="true" ht="30" hidden="false" customHeight="true" outlineLevel="0" collapsed="false">
      <c r="A197" s="91" t="s">
        <v>1058</v>
      </c>
      <c r="B197" s="87" t="s">
        <v>1059</v>
      </c>
      <c r="C197" s="92" t="s">
        <v>969</v>
      </c>
      <c r="D197" s="105"/>
      <c r="E197" s="8" t="s">
        <v>50</v>
      </c>
      <c r="F197" s="103" t="n">
        <v>490</v>
      </c>
      <c r="G197" s="103" t="n">
        <v>490</v>
      </c>
      <c r="H197" s="103" t="n">
        <v>490</v>
      </c>
      <c r="I197" s="92"/>
      <c r="J197" s="17" t="s">
        <v>614</v>
      </c>
      <c r="K197" s="17" t="s">
        <v>614</v>
      </c>
      <c r="L197" s="88"/>
      <c r="M197" s="94" t="s">
        <v>1060</v>
      </c>
      <c r="N197" s="95" t="s">
        <v>25</v>
      </c>
      <c r="O197" s="47"/>
    </row>
    <row r="198" s="90" customFormat="true" ht="30" hidden="false" customHeight="true" outlineLevel="0" collapsed="false">
      <c r="A198" s="91" t="s">
        <v>1061</v>
      </c>
      <c r="B198" s="87" t="s">
        <v>1062</v>
      </c>
      <c r="C198" s="92" t="s">
        <v>969</v>
      </c>
      <c r="D198" s="105"/>
      <c r="E198" s="8" t="s">
        <v>50</v>
      </c>
      <c r="F198" s="103" t="n">
        <v>490</v>
      </c>
      <c r="G198" s="103" t="n">
        <v>490</v>
      </c>
      <c r="H198" s="103" t="n">
        <v>490</v>
      </c>
      <c r="I198" s="92"/>
      <c r="J198" s="17" t="s">
        <v>614</v>
      </c>
      <c r="K198" s="17" t="s">
        <v>614</v>
      </c>
      <c r="L198" s="88"/>
      <c r="M198" s="94" t="s">
        <v>1063</v>
      </c>
      <c r="N198" s="95" t="s">
        <v>25</v>
      </c>
      <c r="O198" s="47"/>
    </row>
    <row r="199" s="90" customFormat="true" ht="30" hidden="false" customHeight="true" outlineLevel="0" collapsed="false">
      <c r="A199" s="91" t="s">
        <v>1064</v>
      </c>
      <c r="B199" s="87" t="s">
        <v>1065</v>
      </c>
      <c r="C199" s="92" t="s">
        <v>969</v>
      </c>
      <c r="D199" s="105"/>
      <c r="E199" s="8" t="s">
        <v>28</v>
      </c>
      <c r="F199" s="103" t="n">
        <v>490</v>
      </c>
      <c r="G199" s="103" t="n">
        <v>490</v>
      </c>
      <c r="H199" s="103" t="n">
        <v>490</v>
      </c>
      <c r="I199" s="92"/>
      <c r="J199" s="17" t="s">
        <v>614</v>
      </c>
      <c r="K199" s="17" t="s">
        <v>614</v>
      </c>
      <c r="L199" s="88"/>
      <c r="M199" s="94" t="s">
        <v>1066</v>
      </c>
      <c r="N199" s="95" t="s">
        <v>25</v>
      </c>
      <c r="O199" s="47"/>
    </row>
    <row r="200" s="90" customFormat="true" ht="30" hidden="false" customHeight="true" outlineLevel="0" collapsed="false">
      <c r="A200" s="91" t="s">
        <v>1067</v>
      </c>
      <c r="B200" s="87" t="s">
        <v>1068</v>
      </c>
      <c r="C200" s="92" t="s">
        <v>969</v>
      </c>
      <c r="D200" s="105"/>
      <c r="E200" s="8" t="s">
        <v>50</v>
      </c>
      <c r="F200" s="103" t="n">
        <v>490</v>
      </c>
      <c r="G200" s="103" t="n">
        <v>490</v>
      </c>
      <c r="H200" s="103" t="n">
        <v>490</v>
      </c>
      <c r="I200" s="92"/>
      <c r="J200" s="17" t="s">
        <v>614</v>
      </c>
      <c r="K200" s="17" t="s">
        <v>614</v>
      </c>
      <c r="L200" s="88"/>
      <c r="M200" s="94" t="s">
        <v>1069</v>
      </c>
      <c r="N200" s="95" t="s">
        <v>25</v>
      </c>
      <c r="O200" s="47"/>
    </row>
    <row r="201" s="90" customFormat="true" ht="30" hidden="false" customHeight="true" outlineLevel="0" collapsed="false">
      <c r="A201" s="91" t="s">
        <v>1070</v>
      </c>
      <c r="B201" s="87" t="s">
        <v>1071</v>
      </c>
      <c r="C201" s="92" t="s">
        <v>969</v>
      </c>
      <c r="D201" s="105"/>
      <c r="E201" s="8" t="s">
        <v>50</v>
      </c>
      <c r="F201" s="103" t="n">
        <v>490</v>
      </c>
      <c r="G201" s="103" t="n">
        <v>490</v>
      </c>
      <c r="H201" s="103" t="n">
        <v>490</v>
      </c>
      <c r="I201" s="92"/>
      <c r="J201" s="17" t="s">
        <v>614</v>
      </c>
      <c r="K201" s="17" t="s">
        <v>614</v>
      </c>
      <c r="L201" s="88"/>
      <c r="M201" s="94" t="s">
        <v>1072</v>
      </c>
      <c r="N201" s="95" t="s">
        <v>25</v>
      </c>
      <c r="O201" s="47"/>
    </row>
    <row r="202" s="90" customFormat="true" ht="30" hidden="false" customHeight="true" outlineLevel="0" collapsed="false">
      <c r="A202" s="91" t="s">
        <v>1073</v>
      </c>
      <c r="B202" s="87" t="s">
        <v>1074</v>
      </c>
      <c r="C202" s="92" t="s">
        <v>969</v>
      </c>
      <c r="D202" s="105"/>
      <c r="E202" s="8" t="s">
        <v>50</v>
      </c>
      <c r="F202" s="103" t="n">
        <v>490</v>
      </c>
      <c r="G202" s="103" t="n">
        <v>490</v>
      </c>
      <c r="H202" s="103" t="n">
        <v>490</v>
      </c>
      <c r="I202" s="92"/>
      <c r="J202" s="17" t="s">
        <v>614</v>
      </c>
      <c r="K202" s="17" t="s">
        <v>614</v>
      </c>
      <c r="L202" s="88"/>
      <c r="M202" s="94" t="s">
        <v>1075</v>
      </c>
      <c r="N202" s="95" t="s">
        <v>25</v>
      </c>
      <c r="O202" s="47"/>
    </row>
    <row r="203" s="90" customFormat="true" ht="30" hidden="false" customHeight="true" outlineLevel="0" collapsed="false">
      <c r="A203" s="91" t="s">
        <v>1076</v>
      </c>
      <c r="B203" s="87" t="s">
        <v>1077</v>
      </c>
      <c r="C203" s="92" t="s">
        <v>969</v>
      </c>
      <c r="D203" s="105"/>
      <c r="E203" s="8" t="s">
        <v>50</v>
      </c>
      <c r="F203" s="103" t="n">
        <v>490</v>
      </c>
      <c r="G203" s="103" t="n">
        <v>490</v>
      </c>
      <c r="H203" s="103" t="n">
        <v>490</v>
      </c>
      <c r="I203" s="92"/>
      <c r="J203" s="17" t="s">
        <v>614</v>
      </c>
      <c r="K203" s="17" t="s">
        <v>614</v>
      </c>
      <c r="L203" s="88"/>
      <c r="M203" s="94" t="s">
        <v>1078</v>
      </c>
      <c r="N203" s="95" t="s">
        <v>25</v>
      </c>
      <c r="O203" s="47"/>
    </row>
    <row r="204" s="90" customFormat="true" ht="30" hidden="false" customHeight="true" outlineLevel="0" collapsed="false">
      <c r="A204" s="91" t="s">
        <v>1079</v>
      </c>
      <c r="B204" s="87" t="s">
        <v>1080</v>
      </c>
      <c r="C204" s="92" t="s">
        <v>958</v>
      </c>
      <c r="D204" s="105"/>
      <c r="E204" s="8" t="s">
        <v>28</v>
      </c>
      <c r="F204" s="103" t="n">
        <v>320</v>
      </c>
      <c r="G204" s="103" t="n">
        <v>320</v>
      </c>
      <c r="H204" s="103" t="n">
        <v>320</v>
      </c>
      <c r="I204" s="92"/>
      <c r="J204" s="17" t="s">
        <v>614</v>
      </c>
      <c r="K204" s="17" t="s">
        <v>614</v>
      </c>
      <c r="L204" s="88"/>
      <c r="M204" s="94" t="s">
        <v>1081</v>
      </c>
      <c r="N204" s="95" t="s">
        <v>25</v>
      </c>
      <c r="O204" s="47"/>
    </row>
    <row r="205" s="90" customFormat="true" ht="30" hidden="false" customHeight="true" outlineLevel="0" collapsed="false">
      <c r="A205" s="91" t="s">
        <v>1082</v>
      </c>
      <c r="B205" s="87" t="s">
        <v>1083</v>
      </c>
      <c r="C205" s="92" t="s">
        <v>1084</v>
      </c>
      <c r="D205" s="105"/>
      <c r="E205" s="8" t="s">
        <v>28</v>
      </c>
      <c r="F205" s="103" t="n">
        <v>320</v>
      </c>
      <c r="G205" s="103" t="n">
        <v>320</v>
      </c>
      <c r="H205" s="103" t="n">
        <v>320</v>
      </c>
      <c r="I205" s="87" t="s">
        <v>1085</v>
      </c>
      <c r="J205" s="17" t="s">
        <v>614</v>
      </c>
      <c r="K205" s="17" t="s">
        <v>614</v>
      </c>
      <c r="L205" s="88"/>
      <c r="M205" s="94" t="s">
        <v>1086</v>
      </c>
      <c r="N205" s="95" t="s">
        <v>25</v>
      </c>
      <c r="O205" s="47"/>
    </row>
    <row r="206" s="90" customFormat="true" ht="30" hidden="false" customHeight="true" outlineLevel="0" collapsed="false">
      <c r="A206" s="91" t="s">
        <v>1087</v>
      </c>
      <c r="B206" s="87" t="s">
        <v>1088</v>
      </c>
      <c r="C206" s="92" t="s">
        <v>854</v>
      </c>
      <c r="D206" s="105"/>
      <c r="E206" s="8" t="s">
        <v>28</v>
      </c>
      <c r="F206" s="103" t="n">
        <v>320</v>
      </c>
      <c r="G206" s="103" t="n">
        <v>320</v>
      </c>
      <c r="H206" s="103" t="n">
        <v>320</v>
      </c>
      <c r="I206" s="87" t="s">
        <v>1085</v>
      </c>
      <c r="J206" s="17" t="s">
        <v>614</v>
      </c>
      <c r="K206" s="17" t="s">
        <v>614</v>
      </c>
      <c r="L206" s="88"/>
      <c r="M206" s="94" t="s">
        <v>1089</v>
      </c>
      <c r="N206" s="95" t="s">
        <v>25</v>
      </c>
      <c r="O206" s="47"/>
    </row>
    <row r="207" s="90" customFormat="true" ht="30" hidden="false" customHeight="true" outlineLevel="0" collapsed="false">
      <c r="A207" s="91" t="s">
        <v>1090</v>
      </c>
      <c r="B207" s="87" t="s">
        <v>1091</v>
      </c>
      <c r="C207" s="92" t="s">
        <v>1092</v>
      </c>
      <c r="D207" s="105"/>
      <c r="E207" s="8" t="s">
        <v>28</v>
      </c>
      <c r="F207" s="103" t="n">
        <v>420</v>
      </c>
      <c r="G207" s="103" t="n">
        <v>420</v>
      </c>
      <c r="H207" s="103" t="n">
        <v>420</v>
      </c>
      <c r="I207" s="92"/>
      <c r="J207" s="17" t="s">
        <v>614</v>
      </c>
      <c r="K207" s="17" t="s">
        <v>614</v>
      </c>
      <c r="L207" s="88"/>
      <c r="M207" s="94" t="s">
        <v>1093</v>
      </c>
      <c r="N207" s="95" t="s">
        <v>25</v>
      </c>
      <c r="O207" s="93"/>
    </row>
    <row r="208" s="90" customFormat="true" ht="30" hidden="false" customHeight="true" outlineLevel="0" collapsed="false">
      <c r="A208" s="91" t="s">
        <v>1094</v>
      </c>
      <c r="B208" s="87" t="s">
        <v>1095</v>
      </c>
      <c r="C208" s="92" t="s">
        <v>958</v>
      </c>
      <c r="D208" s="105"/>
      <c r="E208" s="8" t="s">
        <v>28</v>
      </c>
      <c r="F208" s="103" t="n">
        <v>400</v>
      </c>
      <c r="G208" s="103" t="n">
        <v>400</v>
      </c>
      <c r="H208" s="103" t="n">
        <v>400</v>
      </c>
      <c r="I208" s="92"/>
      <c r="J208" s="17" t="s">
        <v>614</v>
      </c>
      <c r="K208" s="17" t="s">
        <v>614</v>
      </c>
      <c r="L208" s="88"/>
      <c r="M208" s="94" t="s">
        <v>1096</v>
      </c>
      <c r="N208" s="95" t="s">
        <v>25</v>
      </c>
      <c r="O208" s="93"/>
    </row>
    <row r="209" s="90" customFormat="true" ht="30" hidden="false" customHeight="true" outlineLevel="0" collapsed="false">
      <c r="A209" s="91" t="s">
        <v>1097</v>
      </c>
      <c r="B209" s="87" t="s">
        <v>1098</v>
      </c>
      <c r="C209" s="92" t="s">
        <v>1099</v>
      </c>
      <c r="D209" s="105"/>
      <c r="E209" s="8" t="s">
        <v>28</v>
      </c>
      <c r="F209" s="103" t="n">
        <v>400</v>
      </c>
      <c r="G209" s="103" t="n">
        <v>400</v>
      </c>
      <c r="H209" s="103" t="n">
        <v>400</v>
      </c>
      <c r="I209" s="92"/>
      <c r="J209" s="17" t="s">
        <v>614</v>
      </c>
      <c r="K209" s="17" t="s">
        <v>614</v>
      </c>
      <c r="L209" s="88"/>
      <c r="M209" s="94" t="s">
        <v>1100</v>
      </c>
      <c r="N209" s="95" t="s">
        <v>25</v>
      </c>
      <c r="O209" s="93"/>
    </row>
    <row r="210" s="90" customFormat="true" ht="30" hidden="false" customHeight="true" outlineLevel="0" collapsed="false">
      <c r="A210" s="91" t="s">
        <v>1101</v>
      </c>
      <c r="B210" s="87" t="s">
        <v>1102</v>
      </c>
      <c r="C210" s="92" t="s">
        <v>1103</v>
      </c>
      <c r="D210" s="105"/>
      <c r="E210" s="8" t="s">
        <v>28</v>
      </c>
      <c r="F210" s="103" t="n">
        <v>460</v>
      </c>
      <c r="G210" s="103" t="n">
        <v>460</v>
      </c>
      <c r="H210" s="103" t="n">
        <v>460</v>
      </c>
      <c r="I210" s="92"/>
      <c r="J210" s="17" t="s">
        <v>614</v>
      </c>
      <c r="K210" s="17" t="s">
        <v>614</v>
      </c>
      <c r="L210" s="88"/>
      <c r="M210" s="94" t="s">
        <v>1104</v>
      </c>
      <c r="N210" s="95" t="s">
        <v>25</v>
      </c>
      <c r="O210" s="93"/>
    </row>
    <row r="211" s="90" customFormat="true" ht="30" hidden="false" customHeight="true" outlineLevel="0" collapsed="false">
      <c r="A211" s="91" t="s">
        <v>1105</v>
      </c>
      <c r="B211" s="87" t="s">
        <v>1106</v>
      </c>
      <c r="C211" s="92" t="s">
        <v>1103</v>
      </c>
      <c r="D211" s="105"/>
      <c r="E211" s="8" t="s">
        <v>28</v>
      </c>
      <c r="F211" s="103" t="n">
        <v>460</v>
      </c>
      <c r="G211" s="103" t="n">
        <v>460</v>
      </c>
      <c r="H211" s="103" t="n">
        <v>460</v>
      </c>
      <c r="I211" s="92"/>
      <c r="J211" s="17" t="s">
        <v>614</v>
      </c>
      <c r="K211" s="17" t="s">
        <v>614</v>
      </c>
      <c r="L211" s="88"/>
      <c r="M211" s="94" t="s">
        <v>1107</v>
      </c>
      <c r="N211" s="95" t="s">
        <v>25</v>
      </c>
      <c r="O211" s="93"/>
    </row>
    <row r="212" s="90" customFormat="true" ht="30" hidden="false" customHeight="true" outlineLevel="0" collapsed="false">
      <c r="A212" s="91" t="s">
        <v>1108</v>
      </c>
      <c r="B212" s="87" t="s">
        <v>1109</v>
      </c>
      <c r="C212" s="92" t="s">
        <v>854</v>
      </c>
      <c r="D212" s="105"/>
      <c r="E212" s="8" t="s">
        <v>28</v>
      </c>
      <c r="F212" s="103" t="n">
        <v>460</v>
      </c>
      <c r="G212" s="103" t="n">
        <v>460</v>
      </c>
      <c r="H212" s="103" t="n">
        <v>460</v>
      </c>
      <c r="I212" s="92"/>
      <c r="J212" s="17" t="s">
        <v>614</v>
      </c>
      <c r="K212" s="17" t="s">
        <v>614</v>
      </c>
      <c r="L212" s="88"/>
      <c r="M212" s="94" t="s">
        <v>1110</v>
      </c>
      <c r="N212" s="95" t="s">
        <v>25</v>
      </c>
      <c r="O212" s="93"/>
    </row>
    <row r="213" s="90" customFormat="true" ht="30" hidden="false" customHeight="true" outlineLevel="0" collapsed="false">
      <c r="A213" s="91" t="s">
        <v>1111</v>
      </c>
      <c r="B213" s="87" t="s">
        <v>1112</v>
      </c>
      <c r="C213" s="92" t="s">
        <v>958</v>
      </c>
      <c r="D213" s="105"/>
      <c r="E213" s="8" t="s">
        <v>1113</v>
      </c>
      <c r="F213" s="103" t="n">
        <v>460</v>
      </c>
      <c r="G213" s="103" t="n">
        <v>460</v>
      </c>
      <c r="H213" s="103" t="n">
        <v>460</v>
      </c>
      <c r="I213" s="92"/>
      <c r="J213" s="17" t="s">
        <v>614</v>
      </c>
      <c r="K213" s="17" t="s">
        <v>614</v>
      </c>
      <c r="L213" s="88"/>
      <c r="M213" s="94" t="s">
        <v>1114</v>
      </c>
      <c r="N213" s="95" t="s">
        <v>25</v>
      </c>
      <c r="O213" s="93"/>
    </row>
    <row r="214" s="90" customFormat="true" ht="30" hidden="false" customHeight="true" outlineLevel="0" collapsed="false">
      <c r="A214" s="91" t="s">
        <v>1115</v>
      </c>
      <c r="B214" s="87" t="s">
        <v>1116</v>
      </c>
      <c r="C214" s="92" t="s">
        <v>958</v>
      </c>
      <c r="D214" s="105"/>
      <c r="E214" s="8" t="s">
        <v>28</v>
      </c>
      <c r="F214" s="103" t="n">
        <v>460</v>
      </c>
      <c r="G214" s="103" t="n">
        <v>460</v>
      </c>
      <c r="H214" s="103" t="n">
        <v>460</v>
      </c>
      <c r="I214" s="92"/>
      <c r="J214" s="17" t="s">
        <v>614</v>
      </c>
      <c r="K214" s="17" t="s">
        <v>614</v>
      </c>
      <c r="L214" s="88"/>
      <c r="M214" s="94" t="s">
        <v>1117</v>
      </c>
      <c r="N214" s="95" t="s">
        <v>25</v>
      </c>
      <c r="O214" s="93"/>
    </row>
    <row r="215" s="90" customFormat="true" ht="30" hidden="false" customHeight="true" outlineLevel="0" collapsed="false">
      <c r="A215" s="91" t="s">
        <v>1118</v>
      </c>
      <c r="B215" s="87" t="s">
        <v>1119</v>
      </c>
      <c r="C215" s="92" t="s">
        <v>958</v>
      </c>
      <c r="D215" s="105"/>
      <c r="E215" s="8" t="s">
        <v>28</v>
      </c>
      <c r="F215" s="103" t="n">
        <v>460</v>
      </c>
      <c r="G215" s="103" t="n">
        <v>460</v>
      </c>
      <c r="H215" s="103" t="n">
        <v>460</v>
      </c>
      <c r="I215" s="92"/>
      <c r="J215" s="17" t="s">
        <v>614</v>
      </c>
      <c r="K215" s="17" t="s">
        <v>614</v>
      </c>
      <c r="L215" s="88"/>
      <c r="M215" s="94" t="s">
        <v>1120</v>
      </c>
      <c r="N215" s="95" t="s">
        <v>25</v>
      </c>
      <c r="O215" s="93"/>
    </row>
    <row r="216" s="90" customFormat="true" ht="30" hidden="false" customHeight="true" outlineLevel="0" collapsed="false">
      <c r="A216" s="91" t="s">
        <v>1121</v>
      </c>
      <c r="B216" s="87" t="s">
        <v>1122</v>
      </c>
      <c r="C216" s="92" t="s">
        <v>958</v>
      </c>
      <c r="D216" s="105"/>
      <c r="E216" s="8" t="s">
        <v>28</v>
      </c>
      <c r="F216" s="103" t="n">
        <v>440</v>
      </c>
      <c r="G216" s="103" t="n">
        <v>440</v>
      </c>
      <c r="H216" s="103"/>
      <c r="I216" s="92"/>
      <c r="J216" s="17" t="s">
        <v>614</v>
      </c>
      <c r="K216" s="17" t="s">
        <v>614</v>
      </c>
      <c r="L216" s="88"/>
      <c r="M216" s="94" t="s">
        <v>1123</v>
      </c>
      <c r="N216" s="95" t="s">
        <v>25</v>
      </c>
      <c r="O216" s="47"/>
    </row>
    <row r="217" s="90" customFormat="true" ht="30" hidden="false" customHeight="true" outlineLevel="0" collapsed="false">
      <c r="A217" s="91" t="s">
        <v>1124</v>
      </c>
      <c r="B217" s="87" t="s">
        <v>1125</v>
      </c>
      <c r="C217" s="92" t="s">
        <v>958</v>
      </c>
      <c r="D217" s="105"/>
      <c r="E217" s="8" t="s">
        <v>28</v>
      </c>
      <c r="F217" s="103" t="n">
        <v>440</v>
      </c>
      <c r="G217" s="103" t="n">
        <v>440</v>
      </c>
      <c r="H217" s="103" t="n">
        <v>440</v>
      </c>
      <c r="I217" s="92"/>
      <c r="J217" s="17" t="s">
        <v>614</v>
      </c>
      <c r="K217" s="17" t="s">
        <v>614</v>
      </c>
      <c r="L217" s="88"/>
      <c r="M217" s="94" t="s">
        <v>1126</v>
      </c>
      <c r="N217" s="95" t="s">
        <v>25</v>
      </c>
      <c r="O217" s="47"/>
    </row>
    <row r="218" s="90" customFormat="true" ht="30" hidden="false" customHeight="true" outlineLevel="0" collapsed="false">
      <c r="A218" s="91" t="s">
        <v>1127</v>
      </c>
      <c r="B218" s="96" t="s">
        <v>1128</v>
      </c>
      <c r="C218" s="92" t="s">
        <v>1129</v>
      </c>
      <c r="D218" s="105"/>
      <c r="E218" s="8" t="s">
        <v>28</v>
      </c>
      <c r="F218" s="103" t="s">
        <v>478</v>
      </c>
      <c r="G218" s="103" t="s">
        <v>478</v>
      </c>
      <c r="H218" s="103" t="s">
        <v>478</v>
      </c>
      <c r="I218" s="92"/>
      <c r="J218" s="17" t="s">
        <v>1130</v>
      </c>
      <c r="K218" s="17" t="s">
        <v>1130</v>
      </c>
      <c r="L218" s="88"/>
      <c r="M218" s="94" t="s">
        <v>1131</v>
      </c>
      <c r="N218" s="95" t="s">
        <v>25</v>
      </c>
      <c r="O218" s="47"/>
    </row>
    <row r="219" s="90" customFormat="true" ht="30" hidden="false" customHeight="true" outlineLevel="0" collapsed="false">
      <c r="A219" s="82" t="s">
        <v>1132</v>
      </c>
      <c r="B219" s="83" t="s">
        <v>1133</v>
      </c>
      <c r="C219" s="92"/>
      <c r="D219" s="105"/>
      <c r="E219" s="8"/>
      <c r="F219" s="103"/>
      <c r="G219" s="103"/>
      <c r="H219" s="103"/>
      <c r="I219" s="87" t="s">
        <v>1134</v>
      </c>
      <c r="J219" s="17"/>
      <c r="K219" s="17"/>
      <c r="L219" s="88"/>
      <c r="M219" s="8"/>
      <c r="N219" s="95"/>
      <c r="O219" s="47"/>
    </row>
    <row r="220" s="90" customFormat="true" ht="30" hidden="false" customHeight="true" outlineLevel="0" collapsed="false">
      <c r="A220" s="82" t="s">
        <v>1135</v>
      </c>
      <c r="B220" s="83" t="s">
        <v>1136</v>
      </c>
      <c r="C220" s="92"/>
      <c r="D220" s="105"/>
      <c r="E220" s="8"/>
      <c r="F220" s="103"/>
      <c r="G220" s="103"/>
      <c r="H220" s="103"/>
      <c r="I220" s="92"/>
      <c r="J220" s="17"/>
      <c r="K220" s="17"/>
      <c r="L220" s="88"/>
      <c r="M220" s="8"/>
      <c r="N220" s="95"/>
      <c r="O220" s="47"/>
    </row>
    <row r="221" s="90" customFormat="true" ht="30" hidden="false" customHeight="true" outlineLevel="0" collapsed="false">
      <c r="A221" s="91" t="s">
        <v>1137</v>
      </c>
      <c r="B221" s="87" t="s">
        <v>1138</v>
      </c>
      <c r="C221" s="92" t="s">
        <v>1139</v>
      </c>
      <c r="D221" s="105"/>
      <c r="E221" s="8" t="s">
        <v>28</v>
      </c>
      <c r="F221" s="103" t="n">
        <v>180</v>
      </c>
      <c r="G221" s="103" t="n">
        <v>180</v>
      </c>
      <c r="H221" s="103" t="n">
        <v>180</v>
      </c>
      <c r="I221" s="92"/>
      <c r="J221" s="17" t="s">
        <v>614</v>
      </c>
      <c r="K221" s="17" t="s">
        <v>614</v>
      </c>
      <c r="L221" s="88"/>
      <c r="M221" s="94" t="s">
        <v>1140</v>
      </c>
      <c r="N221" s="95" t="s">
        <v>25</v>
      </c>
      <c r="O221" s="93"/>
    </row>
    <row r="222" s="90" customFormat="true" ht="30" hidden="false" customHeight="true" outlineLevel="0" collapsed="false">
      <c r="A222" s="91" t="s">
        <v>1141</v>
      </c>
      <c r="B222" s="87" t="s">
        <v>1142</v>
      </c>
      <c r="C222" s="92" t="s">
        <v>1143</v>
      </c>
      <c r="D222" s="105"/>
      <c r="E222" s="8" t="s">
        <v>28</v>
      </c>
      <c r="F222" s="103" t="n">
        <v>180</v>
      </c>
      <c r="G222" s="103" t="n">
        <v>180</v>
      </c>
      <c r="H222" s="103" t="n">
        <v>180</v>
      </c>
      <c r="I222" s="92"/>
      <c r="J222" s="17" t="s">
        <v>614</v>
      </c>
      <c r="K222" s="17" t="s">
        <v>614</v>
      </c>
      <c r="L222" s="88"/>
      <c r="M222" s="94" t="s">
        <v>1144</v>
      </c>
      <c r="N222" s="95" t="s">
        <v>25</v>
      </c>
      <c r="O222" s="93"/>
    </row>
    <row r="223" s="90" customFormat="true" ht="30" hidden="false" customHeight="true" outlineLevel="0" collapsed="false">
      <c r="A223" s="91" t="s">
        <v>1145</v>
      </c>
      <c r="B223" s="87" t="s">
        <v>1146</v>
      </c>
      <c r="C223" s="92" t="s">
        <v>1139</v>
      </c>
      <c r="D223" s="105"/>
      <c r="E223" s="8" t="s">
        <v>28</v>
      </c>
      <c r="F223" s="103" t="n">
        <v>180</v>
      </c>
      <c r="G223" s="103" t="n">
        <v>180</v>
      </c>
      <c r="H223" s="103" t="n">
        <v>180</v>
      </c>
      <c r="I223" s="92"/>
      <c r="J223" s="17" t="s">
        <v>614</v>
      </c>
      <c r="K223" s="17" t="s">
        <v>614</v>
      </c>
      <c r="L223" s="88"/>
      <c r="M223" s="94" t="s">
        <v>1147</v>
      </c>
      <c r="N223" s="95" t="s">
        <v>25</v>
      </c>
      <c r="O223" s="93"/>
    </row>
    <row r="224" s="90" customFormat="true" ht="30" hidden="false" customHeight="true" outlineLevel="0" collapsed="false">
      <c r="A224" s="91" t="s">
        <v>1148</v>
      </c>
      <c r="B224" s="87" t="s">
        <v>1149</v>
      </c>
      <c r="C224" s="92" t="s">
        <v>1139</v>
      </c>
      <c r="D224" s="105"/>
      <c r="E224" s="8" t="s">
        <v>28</v>
      </c>
      <c r="F224" s="103" t="n">
        <v>180</v>
      </c>
      <c r="G224" s="103" t="n">
        <v>180</v>
      </c>
      <c r="H224" s="103" t="n">
        <v>180</v>
      </c>
      <c r="I224" s="92"/>
      <c r="J224" s="17" t="s">
        <v>614</v>
      </c>
      <c r="K224" s="17" t="s">
        <v>614</v>
      </c>
      <c r="L224" s="88"/>
      <c r="M224" s="94" t="s">
        <v>1150</v>
      </c>
      <c r="N224" s="95" t="s">
        <v>25</v>
      </c>
      <c r="O224" s="93"/>
    </row>
    <row r="225" s="90" customFormat="true" ht="30" hidden="false" customHeight="true" outlineLevel="0" collapsed="false">
      <c r="A225" s="91" t="s">
        <v>1151</v>
      </c>
      <c r="B225" s="87" t="s">
        <v>1152</v>
      </c>
      <c r="C225" s="92" t="s">
        <v>1153</v>
      </c>
      <c r="D225" s="105"/>
      <c r="E225" s="8" t="s">
        <v>28</v>
      </c>
      <c r="F225" s="103" t="n">
        <v>180</v>
      </c>
      <c r="G225" s="103" t="n">
        <v>180</v>
      </c>
      <c r="H225" s="103" t="n">
        <v>180</v>
      </c>
      <c r="I225" s="92"/>
      <c r="J225" s="17" t="s">
        <v>614</v>
      </c>
      <c r="K225" s="17" t="s">
        <v>614</v>
      </c>
      <c r="L225" s="88"/>
      <c r="M225" s="94" t="s">
        <v>1154</v>
      </c>
      <c r="N225" s="95" t="s">
        <v>25</v>
      </c>
      <c r="O225" s="93"/>
    </row>
    <row r="226" s="90" customFormat="true" ht="30" hidden="false" customHeight="true" outlineLevel="0" collapsed="false">
      <c r="A226" s="91" t="s">
        <v>1155</v>
      </c>
      <c r="B226" s="87" t="s">
        <v>1156</v>
      </c>
      <c r="C226" s="92" t="s">
        <v>1139</v>
      </c>
      <c r="D226" s="105"/>
      <c r="E226" s="8" t="s">
        <v>28</v>
      </c>
      <c r="F226" s="103" t="n">
        <v>180</v>
      </c>
      <c r="G226" s="103" t="n">
        <v>180</v>
      </c>
      <c r="H226" s="103" t="n">
        <v>180</v>
      </c>
      <c r="I226" s="92"/>
      <c r="J226" s="17" t="s">
        <v>614</v>
      </c>
      <c r="K226" s="17" t="s">
        <v>614</v>
      </c>
      <c r="L226" s="88"/>
      <c r="M226" s="94" t="s">
        <v>1157</v>
      </c>
      <c r="N226" s="95" t="s">
        <v>25</v>
      </c>
      <c r="O226" s="93"/>
    </row>
    <row r="227" s="90" customFormat="true" ht="30" hidden="false" customHeight="true" outlineLevel="0" collapsed="false">
      <c r="A227" s="91" t="s">
        <v>1158</v>
      </c>
      <c r="B227" s="87" t="s">
        <v>1159</v>
      </c>
      <c r="C227" s="92" t="s">
        <v>1139</v>
      </c>
      <c r="D227" s="105"/>
      <c r="E227" s="8" t="s">
        <v>28</v>
      </c>
      <c r="F227" s="103" t="n">
        <v>180</v>
      </c>
      <c r="G227" s="103" t="n">
        <v>180</v>
      </c>
      <c r="H227" s="103" t="n">
        <v>180</v>
      </c>
      <c r="I227" s="92"/>
      <c r="J227" s="17" t="s">
        <v>614</v>
      </c>
      <c r="K227" s="17" t="s">
        <v>614</v>
      </c>
      <c r="L227" s="88"/>
      <c r="M227" s="94" t="s">
        <v>1160</v>
      </c>
      <c r="N227" s="95" t="s">
        <v>25</v>
      </c>
      <c r="O227" s="93"/>
    </row>
    <row r="228" s="90" customFormat="true" ht="30" hidden="false" customHeight="true" outlineLevel="0" collapsed="false">
      <c r="A228" s="91" t="s">
        <v>1161</v>
      </c>
      <c r="B228" s="87" t="s">
        <v>1162</v>
      </c>
      <c r="C228" s="92" t="s">
        <v>1139</v>
      </c>
      <c r="D228" s="105"/>
      <c r="E228" s="8" t="s">
        <v>28</v>
      </c>
      <c r="F228" s="103" t="n">
        <v>180</v>
      </c>
      <c r="G228" s="103" t="n">
        <v>180</v>
      </c>
      <c r="H228" s="103" t="n">
        <v>180</v>
      </c>
      <c r="I228" s="92"/>
      <c r="J228" s="17" t="s">
        <v>614</v>
      </c>
      <c r="K228" s="17" t="s">
        <v>614</v>
      </c>
      <c r="L228" s="88"/>
      <c r="M228" s="94" t="s">
        <v>1163</v>
      </c>
      <c r="N228" s="95" t="s">
        <v>25</v>
      </c>
      <c r="O228" s="93"/>
    </row>
    <row r="229" s="90" customFormat="true" ht="30" hidden="false" customHeight="true" outlineLevel="0" collapsed="false">
      <c r="A229" s="91" t="s">
        <v>1164</v>
      </c>
      <c r="B229" s="87" t="s">
        <v>1165</v>
      </c>
      <c r="C229" s="92" t="s">
        <v>1166</v>
      </c>
      <c r="D229" s="105"/>
      <c r="E229" s="8" t="s">
        <v>28</v>
      </c>
      <c r="F229" s="103" t="n">
        <v>180</v>
      </c>
      <c r="G229" s="103" t="n">
        <v>180</v>
      </c>
      <c r="H229" s="103" t="n">
        <v>180</v>
      </c>
      <c r="I229" s="92"/>
      <c r="J229" s="17" t="s">
        <v>614</v>
      </c>
      <c r="K229" s="17" t="s">
        <v>614</v>
      </c>
      <c r="L229" s="88"/>
      <c r="M229" s="94" t="s">
        <v>1167</v>
      </c>
      <c r="N229" s="95" t="s">
        <v>25</v>
      </c>
      <c r="O229" s="93"/>
    </row>
    <row r="230" s="90" customFormat="true" ht="30" hidden="false" customHeight="true" outlineLevel="0" collapsed="false">
      <c r="A230" s="91" t="s">
        <v>1168</v>
      </c>
      <c r="B230" s="87" t="s">
        <v>1169</v>
      </c>
      <c r="C230" s="92" t="s">
        <v>1170</v>
      </c>
      <c r="D230" s="105"/>
      <c r="E230" s="8" t="s">
        <v>28</v>
      </c>
      <c r="F230" s="103" t="n">
        <v>180</v>
      </c>
      <c r="G230" s="103" t="n">
        <v>180</v>
      </c>
      <c r="H230" s="103" t="n">
        <v>180</v>
      </c>
      <c r="I230" s="92"/>
      <c r="J230" s="17" t="s">
        <v>614</v>
      </c>
      <c r="K230" s="17" t="s">
        <v>614</v>
      </c>
      <c r="L230" s="88"/>
      <c r="M230" s="94" t="s">
        <v>1171</v>
      </c>
      <c r="N230" s="95" t="s">
        <v>25</v>
      </c>
      <c r="O230" s="93"/>
    </row>
    <row r="231" s="90" customFormat="true" ht="30" hidden="false" customHeight="true" outlineLevel="0" collapsed="false">
      <c r="A231" s="91" t="s">
        <v>1172</v>
      </c>
      <c r="B231" s="87" t="s">
        <v>1173</v>
      </c>
      <c r="C231" s="92" t="s">
        <v>1174</v>
      </c>
      <c r="D231" s="105"/>
      <c r="E231" s="8" t="s">
        <v>28</v>
      </c>
      <c r="F231" s="103" t="n">
        <v>180</v>
      </c>
      <c r="G231" s="103" t="n">
        <v>180</v>
      </c>
      <c r="H231" s="103" t="n">
        <v>180</v>
      </c>
      <c r="I231" s="92"/>
      <c r="J231" s="17" t="s">
        <v>614</v>
      </c>
      <c r="K231" s="17" t="s">
        <v>614</v>
      </c>
      <c r="L231" s="88"/>
      <c r="M231" s="94" t="s">
        <v>1175</v>
      </c>
      <c r="N231" s="95" t="s">
        <v>25</v>
      </c>
      <c r="O231" s="93"/>
    </row>
    <row r="232" s="90" customFormat="true" ht="30" hidden="false" customHeight="true" outlineLevel="0" collapsed="false">
      <c r="A232" s="91" t="s">
        <v>1176</v>
      </c>
      <c r="B232" s="87" t="s">
        <v>1177</v>
      </c>
      <c r="C232" s="92" t="s">
        <v>1139</v>
      </c>
      <c r="D232" s="105"/>
      <c r="E232" s="8" t="s">
        <v>28</v>
      </c>
      <c r="F232" s="103" t="n">
        <v>180</v>
      </c>
      <c r="G232" s="103" t="n">
        <v>180</v>
      </c>
      <c r="H232" s="103" t="n">
        <v>180</v>
      </c>
      <c r="I232" s="92"/>
      <c r="J232" s="17" t="s">
        <v>614</v>
      </c>
      <c r="K232" s="17" t="s">
        <v>614</v>
      </c>
      <c r="L232" s="88"/>
      <c r="M232" s="94" t="s">
        <v>1178</v>
      </c>
      <c r="N232" s="95" t="s">
        <v>25</v>
      </c>
      <c r="O232" s="93"/>
    </row>
    <row r="233" s="90" customFormat="true" ht="30" hidden="false" customHeight="true" outlineLevel="0" collapsed="false">
      <c r="A233" s="91" t="s">
        <v>1179</v>
      </c>
      <c r="B233" s="87" t="s">
        <v>1180</v>
      </c>
      <c r="C233" s="92" t="s">
        <v>1139</v>
      </c>
      <c r="D233" s="105"/>
      <c r="E233" s="8" t="s">
        <v>28</v>
      </c>
      <c r="F233" s="103" t="n">
        <v>180</v>
      </c>
      <c r="G233" s="103" t="n">
        <v>180</v>
      </c>
      <c r="H233" s="103" t="n">
        <v>180</v>
      </c>
      <c r="I233" s="92"/>
      <c r="J233" s="17" t="s">
        <v>614</v>
      </c>
      <c r="K233" s="17" t="s">
        <v>614</v>
      </c>
      <c r="L233" s="88"/>
      <c r="M233" s="94" t="s">
        <v>1181</v>
      </c>
      <c r="N233" s="95" t="s">
        <v>25</v>
      </c>
      <c r="O233" s="93"/>
    </row>
    <row r="234" s="90" customFormat="true" ht="30" hidden="false" customHeight="true" outlineLevel="0" collapsed="false">
      <c r="A234" s="91" t="s">
        <v>1182</v>
      </c>
      <c r="B234" s="87" t="s">
        <v>1183</v>
      </c>
      <c r="C234" s="92" t="s">
        <v>1139</v>
      </c>
      <c r="D234" s="105"/>
      <c r="E234" s="8" t="s">
        <v>28</v>
      </c>
      <c r="F234" s="103" t="n">
        <v>180</v>
      </c>
      <c r="G234" s="103" t="n">
        <v>180</v>
      </c>
      <c r="H234" s="103" t="n">
        <v>180</v>
      </c>
      <c r="I234" s="92"/>
      <c r="J234" s="17" t="s">
        <v>614</v>
      </c>
      <c r="K234" s="17" t="s">
        <v>614</v>
      </c>
      <c r="L234" s="88"/>
      <c r="M234" s="94" t="s">
        <v>1184</v>
      </c>
      <c r="N234" s="95" t="s">
        <v>25</v>
      </c>
      <c r="O234" s="93"/>
    </row>
    <row r="235" s="90" customFormat="true" ht="30" hidden="false" customHeight="true" outlineLevel="0" collapsed="false">
      <c r="A235" s="91" t="s">
        <v>1185</v>
      </c>
      <c r="B235" s="87" t="s">
        <v>1186</v>
      </c>
      <c r="C235" s="92" t="s">
        <v>1139</v>
      </c>
      <c r="D235" s="105"/>
      <c r="E235" s="8" t="s">
        <v>28</v>
      </c>
      <c r="F235" s="103" t="s">
        <v>1187</v>
      </c>
      <c r="G235" s="103" t="s">
        <v>1187</v>
      </c>
      <c r="H235" s="103" t="s">
        <v>1187</v>
      </c>
      <c r="I235" s="92"/>
      <c r="J235" s="17" t="n">
        <v>1</v>
      </c>
      <c r="K235" s="17" t="n">
        <v>1</v>
      </c>
      <c r="L235" s="88"/>
      <c r="M235" s="94" t="s">
        <v>1188</v>
      </c>
      <c r="N235" s="95" t="s">
        <v>25</v>
      </c>
      <c r="O235" s="93"/>
    </row>
    <row r="236" s="90" customFormat="true" ht="30" hidden="false" customHeight="true" outlineLevel="0" collapsed="false">
      <c r="A236" s="91" t="s">
        <v>1189</v>
      </c>
      <c r="B236" s="87" t="s">
        <v>1190</v>
      </c>
      <c r="C236" s="92" t="s">
        <v>1139</v>
      </c>
      <c r="D236" s="105"/>
      <c r="E236" s="8" t="s">
        <v>28</v>
      </c>
      <c r="F236" s="103" t="n">
        <v>180</v>
      </c>
      <c r="G236" s="103" t="n">
        <v>180</v>
      </c>
      <c r="H236" s="103" t="n">
        <v>180</v>
      </c>
      <c r="I236" s="92"/>
      <c r="J236" s="17" t="s">
        <v>614</v>
      </c>
      <c r="K236" s="17" t="s">
        <v>614</v>
      </c>
      <c r="L236" s="88"/>
      <c r="M236" s="94" t="s">
        <v>1191</v>
      </c>
      <c r="N236" s="95" t="s">
        <v>25</v>
      </c>
      <c r="O236" s="93"/>
    </row>
    <row r="237" s="90" customFormat="true" ht="30" hidden="false" customHeight="true" outlineLevel="0" collapsed="false">
      <c r="A237" s="91" t="s">
        <v>1192</v>
      </c>
      <c r="B237" s="87" t="s">
        <v>1193</v>
      </c>
      <c r="C237" s="92" t="s">
        <v>1139</v>
      </c>
      <c r="D237" s="105"/>
      <c r="E237" s="8" t="s">
        <v>28</v>
      </c>
      <c r="F237" s="103" t="n">
        <v>180</v>
      </c>
      <c r="G237" s="103" t="n">
        <v>180</v>
      </c>
      <c r="H237" s="103" t="n">
        <v>180</v>
      </c>
      <c r="I237" s="109" t="s">
        <v>912</v>
      </c>
      <c r="J237" s="17" t="s">
        <v>614</v>
      </c>
      <c r="K237" s="17" t="s">
        <v>614</v>
      </c>
      <c r="L237" s="88"/>
      <c r="M237" s="94" t="s">
        <v>1194</v>
      </c>
      <c r="N237" s="95" t="s">
        <v>25</v>
      </c>
      <c r="O237" s="93"/>
    </row>
    <row r="238" s="90" customFormat="true" ht="30" hidden="false" customHeight="true" outlineLevel="0" collapsed="false">
      <c r="A238" s="91" t="s">
        <v>1195</v>
      </c>
      <c r="B238" s="87" t="s">
        <v>1196</v>
      </c>
      <c r="C238" s="92" t="s">
        <v>1139</v>
      </c>
      <c r="D238" s="105"/>
      <c r="E238" s="8" t="s">
        <v>28</v>
      </c>
      <c r="F238" s="103" t="n">
        <v>180</v>
      </c>
      <c r="G238" s="103" t="n">
        <v>180</v>
      </c>
      <c r="H238" s="103" t="n">
        <v>180</v>
      </c>
      <c r="I238" s="92"/>
      <c r="J238" s="17" t="s">
        <v>614</v>
      </c>
      <c r="K238" s="17" t="s">
        <v>614</v>
      </c>
      <c r="L238" s="88"/>
      <c r="M238" s="94" t="s">
        <v>1197</v>
      </c>
      <c r="N238" s="95" t="s">
        <v>25</v>
      </c>
      <c r="O238" s="93"/>
    </row>
    <row r="239" s="90" customFormat="true" ht="30" hidden="false" customHeight="true" outlineLevel="0" collapsed="false">
      <c r="A239" s="91" t="s">
        <v>1198</v>
      </c>
      <c r="B239" s="87" t="s">
        <v>1199</v>
      </c>
      <c r="C239" s="92" t="s">
        <v>1139</v>
      </c>
      <c r="D239" s="105"/>
      <c r="E239" s="8" t="s">
        <v>28</v>
      </c>
      <c r="F239" s="103" t="n">
        <v>180</v>
      </c>
      <c r="G239" s="103" t="n">
        <v>180</v>
      </c>
      <c r="H239" s="103" t="n">
        <v>180</v>
      </c>
      <c r="I239" s="92"/>
      <c r="J239" s="17" t="s">
        <v>614</v>
      </c>
      <c r="K239" s="17" t="s">
        <v>614</v>
      </c>
      <c r="L239" s="88"/>
      <c r="M239" s="94" t="s">
        <v>1200</v>
      </c>
      <c r="N239" s="95" t="s">
        <v>25</v>
      </c>
      <c r="O239" s="93"/>
    </row>
    <row r="240" s="90" customFormat="true" ht="30" hidden="false" customHeight="true" outlineLevel="0" collapsed="false">
      <c r="A240" s="91" t="s">
        <v>1201</v>
      </c>
      <c r="B240" s="87" t="s">
        <v>1202</v>
      </c>
      <c r="C240" s="92" t="s">
        <v>1203</v>
      </c>
      <c r="D240" s="105"/>
      <c r="E240" s="8" t="s">
        <v>50</v>
      </c>
      <c r="F240" s="103" t="n">
        <v>180</v>
      </c>
      <c r="G240" s="103" t="n">
        <v>180</v>
      </c>
      <c r="H240" s="103" t="n">
        <v>180</v>
      </c>
      <c r="I240" s="92"/>
      <c r="J240" s="17" t="s">
        <v>614</v>
      </c>
      <c r="K240" s="17" t="s">
        <v>614</v>
      </c>
      <c r="L240" s="88"/>
      <c r="M240" s="94" t="s">
        <v>1204</v>
      </c>
      <c r="N240" s="95" t="s">
        <v>25</v>
      </c>
      <c r="O240" s="93"/>
    </row>
    <row r="241" s="90" customFormat="true" ht="30" hidden="false" customHeight="true" outlineLevel="0" collapsed="false">
      <c r="A241" s="91" t="s">
        <v>1205</v>
      </c>
      <c r="B241" s="87" t="s">
        <v>1206</v>
      </c>
      <c r="C241" s="92" t="s">
        <v>1207</v>
      </c>
      <c r="D241" s="105"/>
      <c r="E241" s="8" t="s">
        <v>50</v>
      </c>
      <c r="F241" s="103" t="n">
        <v>180</v>
      </c>
      <c r="G241" s="103" t="n">
        <v>180</v>
      </c>
      <c r="H241" s="103" t="n">
        <v>180</v>
      </c>
      <c r="I241" s="92"/>
      <c r="J241" s="17" t="s">
        <v>614</v>
      </c>
      <c r="K241" s="17" t="s">
        <v>614</v>
      </c>
      <c r="L241" s="88"/>
      <c r="M241" s="94" t="s">
        <v>1208</v>
      </c>
      <c r="N241" s="95" t="s">
        <v>25</v>
      </c>
      <c r="O241" s="93"/>
    </row>
    <row r="242" s="90" customFormat="true" ht="30" hidden="false" customHeight="true" outlineLevel="0" collapsed="false">
      <c r="A242" s="91" t="s">
        <v>1209</v>
      </c>
      <c r="B242" s="87" t="s">
        <v>1210</v>
      </c>
      <c r="C242" s="92" t="s">
        <v>1211</v>
      </c>
      <c r="D242" s="105"/>
      <c r="E242" s="8" t="s">
        <v>50</v>
      </c>
      <c r="F242" s="103" t="n">
        <v>180</v>
      </c>
      <c r="G242" s="103" t="n">
        <v>180</v>
      </c>
      <c r="H242" s="103" t="n">
        <v>180</v>
      </c>
      <c r="I242" s="92"/>
      <c r="J242" s="17" t="s">
        <v>614</v>
      </c>
      <c r="K242" s="17" t="s">
        <v>614</v>
      </c>
      <c r="L242" s="88"/>
      <c r="M242" s="94" t="s">
        <v>1212</v>
      </c>
      <c r="N242" s="95" t="s">
        <v>25</v>
      </c>
      <c r="O242" s="93"/>
    </row>
    <row r="243" s="90" customFormat="true" ht="30" hidden="false" customHeight="true" outlineLevel="0" collapsed="false">
      <c r="A243" s="91" t="s">
        <v>1213</v>
      </c>
      <c r="B243" s="87" t="s">
        <v>1214</v>
      </c>
      <c r="C243" s="92" t="s">
        <v>1215</v>
      </c>
      <c r="D243" s="105"/>
      <c r="E243" s="8" t="s">
        <v>50</v>
      </c>
      <c r="F243" s="103" t="n">
        <v>180</v>
      </c>
      <c r="G243" s="103" t="n">
        <v>180</v>
      </c>
      <c r="H243" s="103" t="n">
        <v>180</v>
      </c>
      <c r="I243" s="92"/>
      <c r="J243" s="17" t="s">
        <v>614</v>
      </c>
      <c r="K243" s="17" t="s">
        <v>614</v>
      </c>
      <c r="L243" s="88"/>
      <c r="M243" s="94" t="s">
        <v>1216</v>
      </c>
      <c r="N243" s="95" t="s">
        <v>25</v>
      </c>
      <c r="O243" s="93"/>
    </row>
    <row r="244" s="90" customFormat="true" ht="30" hidden="false" customHeight="true" outlineLevel="0" collapsed="false">
      <c r="A244" s="91" t="s">
        <v>1217</v>
      </c>
      <c r="B244" s="87" t="s">
        <v>1218</v>
      </c>
      <c r="C244" s="92" t="s">
        <v>1139</v>
      </c>
      <c r="D244" s="105"/>
      <c r="E244" s="8" t="s">
        <v>28</v>
      </c>
      <c r="F244" s="103" t="n">
        <v>180</v>
      </c>
      <c r="G244" s="103" t="n">
        <v>180</v>
      </c>
      <c r="H244" s="103" t="n">
        <v>180</v>
      </c>
      <c r="I244" s="92"/>
      <c r="J244" s="17" t="s">
        <v>614</v>
      </c>
      <c r="K244" s="17" t="s">
        <v>614</v>
      </c>
      <c r="L244" s="88"/>
      <c r="M244" s="94" t="s">
        <v>1219</v>
      </c>
      <c r="N244" s="95" t="s">
        <v>25</v>
      </c>
      <c r="O244" s="93"/>
    </row>
    <row r="245" s="90" customFormat="true" ht="30" hidden="false" customHeight="true" outlineLevel="0" collapsed="false">
      <c r="A245" s="91" t="s">
        <v>1220</v>
      </c>
      <c r="B245" s="87" t="s">
        <v>1221</v>
      </c>
      <c r="C245" s="92" t="s">
        <v>1139</v>
      </c>
      <c r="D245" s="105"/>
      <c r="E245" s="8" t="s">
        <v>28</v>
      </c>
      <c r="F245" s="103" t="n">
        <v>180</v>
      </c>
      <c r="G245" s="103" t="n">
        <v>180</v>
      </c>
      <c r="H245" s="103" t="n">
        <v>180</v>
      </c>
      <c r="I245" s="92"/>
      <c r="J245" s="17" t="s">
        <v>614</v>
      </c>
      <c r="K245" s="17" t="s">
        <v>614</v>
      </c>
      <c r="L245" s="88"/>
      <c r="M245" s="94" t="s">
        <v>1222</v>
      </c>
      <c r="N245" s="95" t="s">
        <v>25</v>
      </c>
      <c r="O245" s="93"/>
    </row>
    <row r="246" s="90" customFormat="true" ht="30" hidden="false" customHeight="true" outlineLevel="0" collapsed="false">
      <c r="A246" s="91" t="s">
        <v>1223</v>
      </c>
      <c r="B246" s="87" t="s">
        <v>1224</v>
      </c>
      <c r="C246" s="92" t="s">
        <v>1139</v>
      </c>
      <c r="D246" s="105"/>
      <c r="E246" s="8" t="s">
        <v>28</v>
      </c>
      <c r="F246" s="103" t="n">
        <v>180</v>
      </c>
      <c r="G246" s="103" t="n">
        <v>180</v>
      </c>
      <c r="H246" s="103" t="n">
        <v>180</v>
      </c>
      <c r="I246" s="92"/>
      <c r="J246" s="17" t="s">
        <v>614</v>
      </c>
      <c r="K246" s="17" t="s">
        <v>614</v>
      </c>
      <c r="L246" s="88"/>
      <c r="M246" s="94" t="s">
        <v>1225</v>
      </c>
      <c r="N246" s="95" t="s">
        <v>25</v>
      </c>
      <c r="O246" s="93"/>
    </row>
    <row r="247" s="90" customFormat="true" ht="30" hidden="false" customHeight="true" outlineLevel="0" collapsed="false">
      <c r="A247" s="91" t="s">
        <v>1226</v>
      </c>
      <c r="B247" s="87" t="s">
        <v>1227</v>
      </c>
      <c r="C247" s="92" t="s">
        <v>1139</v>
      </c>
      <c r="D247" s="105"/>
      <c r="E247" s="8" t="s">
        <v>50</v>
      </c>
      <c r="F247" s="103" t="n">
        <v>180</v>
      </c>
      <c r="G247" s="103" t="n">
        <v>180</v>
      </c>
      <c r="H247" s="103" t="n">
        <v>180</v>
      </c>
      <c r="I247" s="92"/>
      <c r="J247" s="17" t="s">
        <v>614</v>
      </c>
      <c r="K247" s="17" t="s">
        <v>614</v>
      </c>
      <c r="L247" s="88"/>
      <c r="M247" s="94" t="s">
        <v>1228</v>
      </c>
      <c r="N247" s="95" t="s">
        <v>25</v>
      </c>
      <c r="O247" s="93"/>
    </row>
    <row r="248" s="90" customFormat="true" ht="30" hidden="false" customHeight="true" outlineLevel="0" collapsed="false">
      <c r="A248" s="91" t="s">
        <v>1229</v>
      </c>
      <c r="B248" s="87" t="s">
        <v>1230</v>
      </c>
      <c r="C248" s="92" t="s">
        <v>1231</v>
      </c>
      <c r="D248" s="105"/>
      <c r="E248" s="8" t="s">
        <v>50</v>
      </c>
      <c r="F248" s="103" t="n">
        <v>180</v>
      </c>
      <c r="G248" s="103" t="n">
        <v>180</v>
      </c>
      <c r="H248" s="103" t="n">
        <v>180</v>
      </c>
      <c r="I248" s="92"/>
      <c r="J248" s="17" t="s">
        <v>614</v>
      </c>
      <c r="K248" s="17" t="s">
        <v>614</v>
      </c>
      <c r="L248" s="88"/>
      <c r="M248" s="94" t="s">
        <v>1232</v>
      </c>
      <c r="N248" s="95" t="s">
        <v>25</v>
      </c>
      <c r="O248" s="93"/>
    </row>
    <row r="249" s="90" customFormat="true" ht="30" hidden="false" customHeight="true" outlineLevel="0" collapsed="false">
      <c r="A249" s="91" t="s">
        <v>1233</v>
      </c>
      <c r="B249" s="87" t="s">
        <v>1234</v>
      </c>
      <c r="C249" s="92" t="s">
        <v>1235</v>
      </c>
      <c r="D249" s="105"/>
      <c r="E249" s="8" t="s">
        <v>50</v>
      </c>
      <c r="F249" s="103" t="n">
        <v>180</v>
      </c>
      <c r="G249" s="103" t="n">
        <v>180</v>
      </c>
      <c r="H249" s="103" t="n">
        <v>180</v>
      </c>
      <c r="I249" s="92"/>
      <c r="J249" s="17" t="s">
        <v>614</v>
      </c>
      <c r="K249" s="17" t="s">
        <v>614</v>
      </c>
      <c r="L249" s="88"/>
      <c r="M249" s="94" t="s">
        <v>1236</v>
      </c>
      <c r="N249" s="95" t="s">
        <v>25</v>
      </c>
      <c r="O249" s="93"/>
    </row>
    <row r="250" s="90" customFormat="true" ht="30" hidden="false" customHeight="true" outlineLevel="0" collapsed="false">
      <c r="A250" s="82" t="s">
        <v>1237</v>
      </c>
      <c r="B250" s="83" t="s">
        <v>1238</v>
      </c>
      <c r="C250" s="92" t="s">
        <v>1239</v>
      </c>
      <c r="D250" s="105" t="s">
        <v>965</v>
      </c>
      <c r="E250" s="8"/>
      <c r="F250" s="103"/>
      <c r="G250" s="103"/>
      <c r="H250" s="103"/>
      <c r="I250" s="92"/>
      <c r="J250" s="17"/>
      <c r="K250" s="17"/>
      <c r="L250" s="88"/>
      <c r="M250" s="8"/>
      <c r="N250" s="95"/>
      <c r="O250" s="47"/>
    </row>
    <row r="251" s="90" customFormat="true" ht="30" hidden="false" customHeight="true" outlineLevel="0" collapsed="false">
      <c r="A251" s="91" t="s">
        <v>1240</v>
      </c>
      <c r="B251" s="87" t="s">
        <v>1241</v>
      </c>
      <c r="C251" s="92" t="s">
        <v>1242</v>
      </c>
      <c r="D251" s="105"/>
      <c r="E251" s="8" t="s">
        <v>28</v>
      </c>
      <c r="F251" s="103" t="n">
        <v>410</v>
      </c>
      <c r="G251" s="103" t="n">
        <v>410</v>
      </c>
      <c r="H251" s="103" t="n">
        <v>410</v>
      </c>
      <c r="I251" s="92"/>
      <c r="J251" s="17" t="s">
        <v>614</v>
      </c>
      <c r="K251" s="17" t="s">
        <v>614</v>
      </c>
      <c r="L251" s="88"/>
      <c r="M251" s="94" t="s">
        <v>1243</v>
      </c>
      <c r="N251" s="95" t="s">
        <v>25</v>
      </c>
      <c r="O251" s="47"/>
    </row>
    <row r="252" s="90" customFormat="true" ht="30" hidden="false" customHeight="true" outlineLevel="0" collapsed="false">
      <c r="A252" s="91" t="s">
        <v>1244</v>
      </c>
      <c r="B252" s="87" t="s">
        <v>1245</v>
      </c>
      <c r="C252" s="92" t="s">
        <v>1246</v>
      </c>
      <c r="D252" s="105"/>
      <c r="E252" s="8" t="s">
        <v>28</v>
      </c>
      <c r="F252" s="103" t="n">
        <v>410</v>
      </c>
      <c r="G252" s="103" t="n">
        <v>410</v>
      </c>
      <c r="H252" s="103" t="n">
        <v>410</v>
      </c>
      <c r="I252" s="92"/>
      <c r="J252" s="17" t="s">
        <v>614</v>
      </c>
      <c r="K252" s="17" t="s">
        <v>614</v>
      </c>
      <c r="L252" s="88"/>
      <c r="M252" s="94" t="s">
        <v>1247</v>
      </c>
      <c r="N252" s="95" t="s">
        <v>25</v>
      </c>
      <c r="O252" s="47"/>
    </row>
    <row r="253" s="90" customFormat="true" ht="30" hidden="false" customHeight="true" outlineLevel="0" collapsed="false">
      <c r="A253" s="91" t="s">
        <v>1248</v>
      </c>
      <c r="B253" s="87" t="s">
        <v>1249</v>
      </c>
      <c r="C253" s="92" t="s">
        <v>1242</v>
      </c>
      <c r="D253" s="105"/>
      <c r="E253" s="8" t="s">
        <v>28</v>
      </c>
      <c r="F253" s="103" t="n">
        <v>410</v>
      </c>
      <c r="G253" s="103" t="n">
        <v>410</v>
      </c>
      <c r="H253" s="103" t="n">
        <v>410</v>
      </c>
      <c r="I253" s="92"/>
      <c r="J253" s="17" t="s">
        <v>614</v>
      </c>
      <c r="K253" s="17" t="s">
        <v>614</v>
      </c>
      <c r="L253" s="88"/>
      <c r="M253" s="94" t="s">
        <v>1250</v>
      </c>
      <c r="N253" s="95" t="s">
        <v>25</v>
      </c>
      <c r="O253" s="47"/>
    </row>
    <row r="254" s="90" customFormat="true" ht="30" hidden="false" customHeight="true" outlineLevel="0" collapsed="false">
      <c r="A254" s="91" t="s">
        <v>1251</v>
      </c>
      <c r="B254" s="87" t="s">
        <v>1252</v>
      </c>
      <c r="C254" s="92" t="s">
        <v>1242</v>
      </c>
      <c r="D254" s="105"/>
      <c r="E254" s="8" t="s">
        <v>28</v>
      </c>
      <c r="F254" s="103" t="n">
        <v>410</v>
      </c>
      <c r="G254" s="103" t="n">
        <v>410</v>
      </c>
      <c r="H254" s="103" t="n">
        <v>410</v>
      </c>
      <c r="I254" s="92"/>
      <c r="J254" s="17" t="s">
        <v>614</v>
      </c>
      <c r="K254" s="17" t="s">
        <v>614</v>
      </c>
      <c r="L254" s="88"/>
      <c r="M254" s="94" t="s">
        <v>1253</v>
      </c>
      <c r="N254" s="95" t="s">
        <v>25</v>
      </c>
      <c r="O254" s="47"/>
    </row>
    <row r="255" s="90" customFormat="true" ht="30" hidden="false" customHeight="true" outlineLevel="0" collapsed="false">
      <c r="A255" s="91" t="s">
        <v>1254</v>
      </c>
      <c r="B255" s="87" t="s">
        <v>1255</v>
      </c>
      <c r="C255" s="92" t="s">
        <v>1256</v>
      </c>
      <c r="D255" s="105"/>
      <c r="E255" s="8" t="s">
        <v>28</v>
      </c>
      <c r="F255" s="103" t="n">
        <v>410</v>
      </c>
      <c r="G255" s="103" t="n">
        <v>410</v>
      </c>
      <c r="H255" s="103" t="n">
        <v>410</v>
      </c>
      <c r="I255" s="92"/>
      <c r="J255" s="17" t="s">
        <v>614</v>
      </c>
      <c r="K255" s="17" t="s">
        <v>614</v>
      </c>
      <c r="L255" s="88"/>
      <c r="M255" s="94" t="s">
        <v>1257</v>
      </c>
      <c r="N255" s="95" t="s">
        <v>25</v>
      </c>
      <c r="O255" s="47"/>
    </row>
    <row r="256" s="90" customFormat="true" ht="30" hidden="false" customHeight="true" outlineLevel="0" collapsed="false">
      <c r="A256" s="91" t="s">
        <v>1258</v>
      </c>
      <c r="B256" s="87" t="s">
        <v>1259</v>
      </c>
      <c r="C256" s="92" t="s">
        <v>1242</v>
      </c>
      <c r="D256" s="105"/>
      <c r="E256" s="8" t="s">
        <v>28</v>
      </c>
      <c r="F256" s="103" t="n">
        <v>410</v>
      </c>
      <c r="G256" s="103" t="n">
        <v>410</v>
      </c>
      <c r="H256" s="103" t="n">
        <v>410</v>
      </c>
      <c r="I256" s="92"/>
      <c r="J256" s="17" t="s">
        <v>614</v>
      </c>
      <c r="K256" s="17" t="s">
        <v>614</v>
      </c>
      <c r="L256" s="88"/>
      <c r="M256" s="94" t="s">
        <v>1260</v>
      </c>
      <c r="N256" s="95" t="s">
        <v>25</v>
      </c>
      <c r="O256" s="47"/>
    </row>
    <row r="257" s="90" customFormat="true" ht="30" hidden="false" customHeight="true" outlineLevel="0" collapsed="false">
      <c r="A257" s="91" t="s">
        <v>1261</v>
      </c>
      <c r="B257" s="87" t="s">
        <v>1262</v>
      </c>
      <c r="C257" s="92" t="s">
        <v>1242</v>
      </c>
      <c r="D257" s="105"/>
      <c r="E257" s="8" t="s">
        <v>28</v>
      </c>
      <c r="F257" s="103" t="n">
        <v>410</v>
      </c>
      <c r="G257" s="103" t="n">
        <v>410</v>
      </c>
      <c r="H257" s="103" t="n">
        <v>410</v>
      </c>
      <c r="I257" s="92"/>
      <c r="J257" s="17" t="s">
        <v>614</v>
      </c>
      <c r="K257" s="17" t="s">
        <v>614</v>
      </c>
      <c r="L257" s="88"/>
      <c r="M257" s="94" t="s">
        <v>1263</v>
      </c>
      <c r="N257" s="95" t="s">
        <v>25</v>
      </c>
      <c r="O257" s="47"/>
    </row>
    <row r="258" s="90" customFormat="true" ht="30" hidden="false" customHeight="true" outlineLevel="0" collapsed="false">
      <c r="A258" s="91" t="s">
        <v>1264</v>
      </c>
      <c r="B258" s="87" t="s">
        <v>1265</v>
      </c>
      <c r="C258" s="92" t="s">
        <v>1242</v>
      </c>
      <c r="D258" s="105"/>
      <c r="E258" s="8" t="s">
        <v>28</v>
      </c>
      <c r="F258" s="103" t="n">
        <v>410</v>
      </c>
      <c r="G258" s="103" t="n">
        <v>410</v>
      </c>
      <c r="H258" s="103" t="n">
        <v>410</v>
      </c>
      <c r="I258" s="92"/>
      <c r="J258" s="17" t="s">
        <v>614</v>
      </c>
      <c r="K258" s="17" t="s">
        <v>614</v>
      </c>
      <c r="L258" s="88"/>
      <c r="M258" s="94" t="s">
        <v>1266</v>
      </c>
      <c r="N258" s="95" t="s">
        <v>25</v>
      </c>
      <c r="O258" s="47"/>
    </row>
    <row r="259" s="90" customFormat="true" ht="30" hidden="false" customHeight="true" outlineLevel="0" collapsed="false">
      <c r="A259" s="91" t="s">
        <v>1267</v>
      </c>
      <c r="B259" s="87" t="s">
        <v>1268</v>
      </c>
      <c r="C259" s="92" t="s">
        <v>1242</v>
      </c>
      <c r="D259" s="105"/>
      <c r="E259" s="8" t="s">
        <v>28</v>
      </c>
      <c r="F259" s="103" t="n">
        <v>410</v>
      </c>
      <c r="G259" s="103" t="n">
        <v>410</v>
      </c>
      <c r="H259" s="103" t="n">
        <v>410</v>
      </c>
      <c r="I259" s="92"/>
      <c r="J259" s="17" t="s">
        <v>614</v>
      </c>
      <c r="K259" s="17" t="s">
        <v>614</v>
      </c>
      <c r="L259" s="88"/>
      <c r="M259" s="94" t="s">
        <v>1269</v>
      </c>
      <c r="N259" s="95" t="s">
        <v>25</v>
      </c>
      <c r="O259" s="47"/>
    </row>
    <row r="260" s="90" customFormat="true" ht="30" hidden="false" customHeight="true" outlineLevel="0" collapsed="false">
      <c r="A260" s="91" t="s">
        <v>1270</v>
      </c>
      <c r="B260" s="87" t="s">
        <v>1271</v>
      </c>
      <c r="C260" s="92" t="s">
        <v>1272</v>
      </c>
      <c r="D260" s="105"/>
      <c r="E260" s="8" t="s">
        <v>28</v>
      </c>
      <c r="F260" s="103" t="n">
        <v>410</v>
      </c>
      <c r="G260" s="103" t="n">
        <v>410</v>
      </c>
      <c r="H260" s="103" t="n">
        <v>410</v>
      </c>
      <c r="I260" s="92"/>
      <c r="J260" s="17" t="s">
        <v>614</v>
      </c>
      <c r="K260" s="17" t="s">
        <v>614</v>
      </c>
      <c r="L260" s="88"/>
      <c r="M260" s="94" t="s">
        <v>1273</v>
      </c>
      <c r="N260" s="95" t="s">
        <v>25</v>
      </c>
      <c r="O260" s="47"/>
    </row>
    <row r="261" s="90" customFormat="true" ht="30" hidden="false" customHeight="true" outlineLevel="0" collapsed="false">
      <c r="A261" s="91" t="s">
        <v>1274</v>
      </c>
      <c r="B261" s="87" t="s">
        <v>1275</v>
      </c>
      <c r="C261" s="92" t="s">
        <v>1276</v>
      </c>
      <c r="D261" s="105"/>
      <c r="E261" s="8" t="s">
        <v>28</v>
      </c>
      <c r="F261" s="103" t="n">
        <v>410</v>
      </c>
      <c r="G261" s="103" t="n">
        <v>410</v>
      </c>
      <c r="H261" s="103" t="n">
        <v>410</v>
      </c>
      <c r="I261" s="92"/>
      <c r="J261" s="17" t="s">
        <v>614</v>
      </c>
      <c r="K261" s="17" t="s">
        <v>614</v>
      </c>
      <c r="L261" s="88"/>
      <c r="M261" s="94" t="s">
        <v>1277</v>
      </c>
      <c r="N261" s="95" t="s">
        <v>25</v>
      </c>
      <c r="O261" s="47"/>
    </row>
    <row r="262" s="90" customFormat="true" ht="30" hidden="false" customHeight="true" outlineLevel="0" collapsed="false">
      <c r="A262" s="91" t="s">
        <v>1278</v>
      </c>
      <c r="B262" s="87" t="s">
        <v>1279</v>
      </c>
      <c r="C262" s="92" t="s">
        <v>1246</v>
      </c>
      <c r="D262" s="105"/>
      <c r="E262" s="8" t="s">
        <v>28</v>
      </c>
      <c r="F262" s="103" t="n">
        <v>410</v>
      </c>
      <c r="G262" s="103" t="n">
        <v>410</v>
      </c>
      <c r="H262" s="103" t="n">
        <v>410</v>
      </c>
      <c r="I262" s="92"/>
      <c r="J262" s="17" t="s">
        <v>614</v>
      </c>
      <c r="K262" s="17" t="s">
        <v>614</v>
      </c>
      <c r="L262" s="88"/>
      <c r="M262" s="94" t="s">
        <v>1280</v>
      </c>
      <c r="N262" s="95" t="s">
        <v>25</v>
      </c>
      <c r="O262" s="47"/>
    </row>
    <row r="263" s="90" customFormat="true" ht="30" hidden="false" customHeight="true" outlineLevel="0" collapsed="false">
      <c r="A263" s="91" t="s">
        <v>1281</v>
      </c>
      <c r="B263" s="87" t="s">
        <v>1282</v>
      </c>
      <c r="C263" s="92" t="s">
        <v>1246</v>
      </c>
      <c r="D263" s="105"/>
      <c r="E263" s="8" t="s">
        <v>28</v>
      </c>
      <c r="F263" s="103" t="n">
        <v>410</v>
      </c>
      <c r="G263" s="103" t="n">
        <v>410</v>
      </c>
      <c r="H263" s="103" t="n">
        <v>410</v>
      </c>
      <c r="I263" s="92"/>
      <c r="J263" s="17" t="s">
        <v>614</v>
      </c>
      <c r="K263" s="17" t="s">
        <v>614</v>
      </c>
      <c r="L263" s="88"/>
      <c r="M263" s="94" t="s">
        <v>1283</v>
      </c>
      <c r="N263" s="95" t="s">
        <v>25</v>
      </c>
      <c r="O263" s="47"/>
    </row>
    <row r="264" s="90" customFormat="true" ht="30" hidden="false" customHeight="true" outlineLevel="0" collapsed="false">
      <c r="A264" s="91" t="s">
        <v>1284</v>
      </c>
      <c r="B264" s="87" t="s">
        <v>1285</v>
      </c>
      <c r="C264" s="92" t="s">
        <v>1246</v>
      </c>
      <c r="D264" s="105"/>
      <c r="E264" s="8" t="s">
        <v>28</v>
      </c>
      <c r="F264" s="103" t="n">
        <v>410</v>
      </c>
      <c r="G264" s="103" t="n">
        <v>410</v>
      </c>
      <c r="H264" s="103" t="n">
        <v>410</v>
      </c>
      <c r="I264" s="92"/>
      <c r="J264" s="17" t="s">
        <v>614</v>
      </c>
      <c r="K264" s="17" t="s">
        <v>614</v>
      </c>
      <c r="L264" s="88"/>
      <c r="M264" s="94" t="s">
        <v>1286</v>
      </c>
      <c r="N264" s="95" t="s">
        <v>25</v>
      </c>
      <c r="O264" s="47"/>
    </row>
    <row r="265" s="90" customFormat="true" ht="30" hidden="false" customHeight="true" outlineLevel="0" collapsed="false">
      <c r="A265" s="91" t="s">
        <v>1287</v>
      </c>
      <c r="B265" s="87" t="s">
        <v>1288</v>
      </c>
      <c r="C265" s="92" t="s">
        <v>1242</v>
      </c>
      <c r="D265" s="105"/>
      <c r="E265" s="8" t="s">
        <v>28</v>
      </c>
      <c r="F265" s="103" t="s">
        <v>1187</v>
      </c>
      <c r="G265" s="103" t="s">
        <v>1187</v>
      </c>
      <c r="H265" s="103" t="s">
        <v>1187</v>
      </c>
      <c r="I265" s="92"/>
      <c r="J265" s="17" t="n">
        <v>1</v>
      </c>
      <c r="K265" s="17" t="n">
        <v>1</v>
      </c>
      <c r="L265" s="88"/>
      <c r="M265" s="94" t="s">
        <v>1289</v>
      </c>
      <c r="N265" s="95" t="s">
        <v>25</v>
      </c>
      <c r="O265" s="47"/>
    </row>
    <row r="266" s="90" customFormat="true" ht="30" hidden="false" customHeight="true" outlineLevel="0" collapsed="false">
      <c r="A266" s="91" t="s">
        <v>1290</v>
      </c>
      <c r="B266" s="87" t="s">
        <v>1291</v>
      </c>
      <c r="C266" s="92" t="s">
        <v>1242</v>
      </c>
      <c r="D266" s="105"/>
      <c r="E266" s="8" t="s">
        <v>28</v>
      </c>
      <c r="F266" s="103" t="n">
        <v>410</v>
      </c>
      <c r="G266" s="103" t="n">
        <v>410</v>
      </c>
      <c r="H266" s="103" t="n">
        <v>410</v>
      </c>
      <c r="I266" s="92"/>
      <c r="J266" s="17" t="s">
        <v>614</v>
      </c>
      <c r="K266" s="17" t="s">
        <v>614</v>
      </c>
      <c r="L266" s="88"/>
      <c r="M266" s="94" t="s">
        <v>1292</v>
      </c>
      <c r="N266" s="95" t="s">
        <v>25</v>
      </c>
      <c r="O266" s="47"/>
    </row>
    <row r="267" s="90" customFormat="true" ht="30" hidden="false" customHeight="true" outlineLevel="0" collapsed="false">
      <c r="A267" s="91" t="s">
        <v>1293</v>
      </c>
      <c r="B267" s="87" t="s">
        <v>1294</v>
      </c>
      <c r="C267" s="92" t="s">
        <v>1242</v>
      </c>
      <c r="D267" s="105"/>
      <c r="E267" s="8" t="s">
        <v>28</v>
      </c>
      <c r="F267" s="103" t="n">
        <v>410</v>
      </c>
      <c r="G267" s="103" t="n">
        <v>410</v>
      </c>
      <c r="H267" s="103" t="n">
        <v>410</v>
      </c>
      <c r="I267" s="87" t="s">
        <v>912</v>
      </c>
      <c r="J267" s="17" t="s">
        <v>614</v>
      </c>
      <c r="K267" s="17" t="s">
        <v>614</v>
      </c>
      <c r="L267" s="88"/>
      <c r="M267" s="94" t="s">
        <v>1295</v>
      </c>
      <c r="N267" s="95" t="s">
        <v>25</v>
      </c>
      <c r="O267" s="47"/>
    </row>
    <row r="268" s="90" customFormat="true" ht="30" hidden="false" customHeight="true" outlineLevel="0" collapsed="false">
      <c r="A268" s="91" t="s">
        <v>1296</v>
      </c>
      <c r="B268" s="87" t="s">
        <v>1297</v>
      </c>
      <c r="C268" s="92" t="s">
        <v>1242</v>
      </c>
      <c r="D268" s="105"/>
      <c r="E268" s="8" t="s">
        <v>28</v>
      </c>
      <c r="F268" s="103" t="n">
        <v>410</v>
      </c>
      <c r="G268" s="103" t="n">
        <v>410</v>
      </c>
      <c r="H268" s="103" t="n">
        <v>410</v>
      </c>
      <c r="I268" s="92"/>
      <c r="J268" s="17" t="s">
        <v>614</v>
      </c>
      <c r="K268" s="17" t="s">
        <v>614</v>
      </c>
      <c r="L268" s="88"/>
      <c r="M268" s="94" t="s">
        <v>1298</v>
      </c>
      <c r="N268" s="95" t="s">
        <v>25</v>
      </c>
      <c r="O268" s="47"/>
    </row>
    <row r="269" s="90" customFormat="true" ht="30" hidden="false" customHeight="true" outlineLevel="0" collapsed="false">
      <c r="A269" s="91" t="s">
        <v>1299</v>
      </c>
      <c r="B269" s="87" t="s">
        <v>1300</v>
      </c>
      <c r="C269" s="92" t="s">
        <v>1242</v>
      </c>
      <c r="D269" s="105"/>
      <c r="E269" s="8" t="s">
        <v>28</v>
      </c>
      <c r="F269" s="103" t="n">
        <v>410</v>
      </c>
      <c r="G269" s="103" t="n">
        <v>410</v>
      </c>
      <c r="H269" s="103" t="n">
        <v>410</v>
      </c>
      <c r="I269" s="92"/>
      <c r="J269" s="17" t="s">
        <v>614</v>
      </c>
      <c r="K269" s="17" t="s">
        <v>614</v>
      </c>
      <c r="L269" s="88"/>
      <c r="M269" s="94" t="s">
        <v>1301</v>
      </c>
      <c r="N269" s="95" t="s">
        <v>25</v>
      </c>
      <c r="O269" s="47"/>
    </row>
    <row r="270" s="90" customFormat="true" ht="30" hidden="false" customHeight="true" outlineLevel="0" collapsed="false">
      <c r="A270" s="91" t="s">
        <v>1302</v>
      </c>
      <c r="B270" s="87" t="s">
        <v>1303</v>
      </c>
      <c r="C270" s="92" t="s">
        <v>1242</v>
      </c>
      <c r="D270" s="105"/>
      <c r="E270" s="8" t="s">
        <v>28</v>
      </c>
      <c r="F270" s="103" t="n">
        <v>410</v>
      </c>
      <c r="G270" s="103" t="n">
        <v>410</v>
      </c>
      <c r="H270" s="103" t="n">
        <v>410</v>
      </c>
      <c r="I270" s="92"/>
      <c r="J270" s="17" t="s">
        <v>614</v>
      </c>
      <c r="K270" s="17" t="s">
        <v>614</v>
      </c>
      <c r="L270" s="88"/>
      <c r="M270" s="94" t="s">
        <v>1304</v>
      </c>
      <c r="N270" s="95" t="s">
        <v>25</v>
      </c>
      <c r="O270" s="47"/>
    </row>
    <row r="271" s="90" customFormat="true" ht="30" hidden="false" customHeight="true" outlineLevel="0" collapsed="false">
      <c r="A271" s="91" t="s">
        <v>1305</v>
      </c>
      <c r="B271" s="87" t="s">
        <v>1306</v>
      </c>
      <c r="C271" s="92" t="s">
        <v>1307</v>
      </c>
      <c r="D271" s="105"/>
      <c r="E271" s="8" t="s">
        <v>50</v>
      </c>
      <c r="F271" s="103" t="n">
        <v>410</v>
      </c>
      <c r="G271" s="103" t="n">
        <v>410</v>
      </c>
      <c r="H271" s="103" t="n">
        <v>410</v>
      </c>
      <c r="I271" s="92"/>
      <c r="J271" s="17" t="s">
        <v>614</v>
      </c>
      <c r="K271" s="17" t="s">
        <v>614</v>
      </c>
      <c r="L271" s="88"/>
      <c r="M271" s="94" t="s">
        <v>1308</v>
      </c>
      <c r="N271" s="95" t="s">
        <v>25</v>
      </c>
      <c r="O271" s="47"/>
    </row>
    <row r="272" s="90" customFormat="true" ht="30" hidden="false" customHeight="true" outlineLevel="0" collapsed="false">
      <c r="A272" s="91" t="s">
        <v>1309</v>
      </c>
      <c r="B272" s="87" t="s">
        <v>1310</v>
      </c>
      <c r="C272" s="92" t="s">
        <v>1311</v>
      </c>
      <c r="D272" s="105"/>
      <c r="E272" s="8" t="s">
        <v>50</v>
      </c>
      <c r="F272" s="103" t="n">
        <v>410</v>
      </c>
      <c r="G272" s="103" t="n">
        <v>410</v>
      </c>
      <c r="H272" s="103" t="n">
        <v>410</v>
      </c>
      <c r="I272" s="92"/>
      <c r="J272" s="17" t="s">
        <v>614</v>
      </c>
      <c r="K272" s="17" t="s">
        <v>614</v>
      </c>
      <c r="L272" s="88"/>
      <c r="M272" s="94" t="s">
        <v>1312</v>
      </c>
      <c r="N272" s="95" t="s">
        <v>25</v>
      </c>
      <c r="O272" s="47"/>
    </row>
    <row r="273" s="90" customFormat="true" ht="30" hidden="false" customHeight="true" outlineLevel="0" collapsed="false">
      <c r="A273" s="91" t="s">
        <v>1313</v>
      </c>
      <c r="B273" s="87" t="s">
        <v>1314</v>
      </c>
      <c r="C273" s="92" t="s">
        <v>1315</v>
      </c>
      <c r="D273" s="105"/>
      <c r="E273" s="8" t="s">
        <v>50</v>
      </c>
      <c r="F273" s="103" t="n">
        <v>410</v>
      </c>
      <c r="G273" s="103" t="n">
        <v>410</v>
      </c>
      <c r="H273" s="103" t="n">
        <v>410</v>
      </c>
      <c r="I273" s="92"/>
      <c r="J273" s="17" t="s">
        <v>614</v>
      </c>
      <c r="K273" s="17" t="s">
        <v>614</v>
      </c>
      <c r="L273" s="88"/>
      <c r="M273" s="94" t="s">
        <v>1316</v>
      </c>
      <c r="N273" s="95" t="s">
        <v>25</v>
      </c>
      <c r="O273" s="47"/>
    </row>
    <row r="274" s="90" customFormat="true" ht="30" hidden="false" customHeight="true" outlineLevel="0" collapsed="false">
      <c r="A274" s="91" t="s">
        <v>1317</v>
      </c>
      <c r="B274" s="87" t="s">
        <v>1318</v>
      </c>
      <c r="C274" s="92" t="s">
        <v>1246</v>
      </c>
      <c r="D274" s="105"/>
      <c r="E274" s="8" t="s">
        <v>28</v>
      </c>
      <c r="F274" s="103" t="n">
        <v>410</v>
      </c>
      <c r="G274" s="103" t="n">
        <v>410</v>
      </c>
      <c r="H274" s="103" t="n">
        <v>410</v>
      </c>
      <c r="I274" s="92"/>
      <c r="J274" s="17" t="s">
        <v>614</v>
      </c>
      <c r="K274" s="17" t="s">
        <v>614</v>
      </c>
      <c r="L274" s="88"/>
      <c r="M274" s="94" t="s">
        <v>1319</v>
      </c>
      <c r="N274" s="95" t="s">
        <v>25</v>
      </c>
      <c r="O274" s="47"/>
    </row>
    <row r="275" s="90" customFormat="true" ht="30" hidden="false" customHeight="true" outlineLevel="0" collapsed="false">
      <c r="A275" s="91" t="s">
        <v>1320</v>
      </c>
      <c r="B275" s="87" t="s">
        <v>1321</v>
      </c>
      <c r="C275" s="92" t="s">
        <v>1246</v>
      </c>
      <c r="D275" s="105"/>
      <c r="E275" s="8" t="s">
        <v>28</v>
      </c>
      <c r="F275" s="103" t="n">
        <v>410</v>
      </c>
      <c r="G275" s="103" t="n">
        <v>410</v>
      </c>
      <c r="H275" s="103" t="n">
        <v>410</v>
      </c>
      <c r="I275" s="92"/>
      <c r="J275" s="17" t="s">
        <v>614</v>
      </c>
      <c r="K275" s="17" t="s">
        <v>614</v>
      </c>
      <c r="L275" s="88"/>
      <c r="M275" s="94" t="s">
        <v>1322</v>
      </c>
      <c r="N275" s="95" t="s">
        <v>25</v>
      </c>
      <c r="O275" s="47"/>
    </row>
    <row r="276" s="90" customFormat="true" ht="30" hidden="false" customHeight="true" outlineLevel="0" collapsed="false">
      <c r="A276" s="91" t="s">
        <v>1323</v>
      </c>
      <c r="B276" s="87" t="s">
        <v>1324</v>
      </c>
      <c r="C276" s="92" t="s">
        <v>1246</v>
      </c>
      <c r="D276" s="105"/>
      <c r="E276" s="8" t="s">
        <v>28</v>
      </c>
      <c r="F276" s="103" t="n">
        <v>410</v>
      </c>
      <c r="G276" s="103" t="n">
        <v>410</v>
      </c>
      <c r="H276" s="103" t="n">
        <v>410</v>
      </c>
      <c r="I276" s="92"/>
      <c r="J276" s="17" t="s">
        <v>614</v>
      </c>
      <c r="K276" s="17" t="s">
        <v>614</v>
      </c>
      <c r="L276" s="88"/>
      <c r="M276" s="94" t="s">
        <v>1325</v>
      </c>
      <c r="N276" s="95" t="s">
        <v>25</v>
      </c>
      <c r="O276" s="47"/>
    </row>
    <row r="277" s="90" customFormat="true" ht="30" hidden="false" customHeight="true" outlineLevel="0" collapsed="false">
      <c r="A277" s="91" t="s">
        <v>1326</v>
      </c>
      <c r="B277" s="87" t="s">
        <v>1327</v>
      </c>
      <c r="C277" s="92" t="s">
        <v>1246</v>
      </c>
      <c r="D277" s="105"/>
      <c r="E277" s="8" t="s">
        <v>50</v>
      </c>
      <c r="F277" s="103" t="n">
        <v>410</v>
      </c>
      <c r="G277" s="103" t="n">
        <v>410</v>
      </c>
      <c r="H277" s="103" t="n">
        <v>410</v>
      </c>
      <c r="I277" s="92"/>
      <c r="J277" s="17" t="s">
        <v>614</v>
      </c>
      <c r="K277" s="17" t="s">
        <v>614</v>
      </c>
      <c r="L277" s="88"/>
      <c r="M277" s="94" t="s">
        <v>1328</v>
      </c>
      <c r="N277" s="95" t="s">
        <v>25</v>
      </c>
      <c r="O277" s="47"/>
    </row>
    <row r="278" s="90" customFormat="true" ht="30" hidden="false" customHeight="true" outlineLevel="0" collapsed="false">
      <c r="A278" s="91" t="s">
        <v>1329</v>
      </c>
      <c r="B278" s="87" t="s">
        <v>1330</v>
      </c>
      <c r="C278" s="92" t="s">
        <v>1331</v>
      </c>
      <c r="D278" s="105"/>
      <c r="E278" s="8" t="s">
        <v>50</v>
      </c>
      <c r="F278" s="103" t="n">
        <v>410</v>
      </c>
      <c r="G278" s="103" t="n">
        <v>410</v>
      </c>
      <c r="H278" s="103" t="n">
        <v>410</v>
      </c>
      <c r="I278" s="92"/>
      <c r="J278" s="17" t="s">
        <v>614</v>
      </c>
      <c r="K278" s="17" t="s">
        <v>614</v>
      </c>
      <c r="L278" s="88"/>
      <c r="M278" s="94" t="s">
        <v>1332</v>
      </c>
      <c r="N278" s="95" t="s">
        <v>25</v>
      </c>
      <c r="O278" s="47"/>
    </row>
    <row r="279" s="90" customFormat="true" ht="30" hidden="false" customHeight="true" outlineLevel="0" collapsed="false">
      <c r="A279" s="91" t="s">
        <v>1333</v>
      </c>
      <c r="B279" s="87" t="s">
        <v>1334</v>
      </c>
      <c r="C279" s="92" t="s">
        <v>1335</v>
      </c>
      <c r="D279" s="105"/>
      <c r="E279" s="8" t="s">
        <v>50</v>
      </c>
      <c r="F279" s="103" t="n">
        <v>410</v>
      </c>
      <c r="G279" s="103" t="n">
        <v>410</v>
      </c>
      <c r="H279" s="103" t="n">
        <v>410</v>
      </c>
      <c r="I279" s="92"/>
      <c r="J279" s="17" t="s">
        <v>614</v>
      </c>
      <c r="K279" s="17" t="s">
        <v>614</v>
      </c>
      <c r="L279" s="88"/>
      <c r="M279" s="94" t="s">
        <v>1336</v>
      </c>
      <c r="N279" s="95" t="s">
        <v>25</v>
      </c>
      <c r="O279" s="47"/>
    </row>
    <row r="280" s="90" customFormat="true" ht="30" hidden="false" customHeight="true" outlineLevel="0" collapsed="false">
      <c r="A280" s="82" t="s">
        <v>1337</v>
      </c>
      <c r="B280" s="83" t="s">
        <v>1338</v>
      </c>
      <c r="C280" s="92"/>
      <c r="D280" s="105" t="s">
        <v>965</v>
      </c>
      <c r="E280" s="8"/>
      <c r="F280" s="103"/>
      <c r="G280" s="103"/>
      <c r="H280" s="103"/>
      <c r="I280" s="87" t="s">
        <v>966</v>
      </c>
      <c r="J280" s="17"/>
      <c r="K280" s="17"/>
      <c r="L280" s="88"/>
      <c r="M280" s="8"/>
      <c r="N280" s="95"/>
      <c r="O280" s="47"/>
    </row>
    <row r="281" s="90" customFormat="true" ht="30" hidden="false" customHeight="true" outlineLevel="0" collapsed="false">
      <c r="A281" s="91" t="s">
        <v>1339</v>
      </c>
      <c r="B281" s="87" t="s">
        <v>1340</v>
      </c>
      <c r="C281" s="92" t="s">
        <v>1341</v>
      </c>
      <c r="D281" s="105"/>
      <c r="E281" s="8" t="s">
        <v>28</v>
      </c>
      <c r="F281" s="103" t="n">
        <v>50</v>
      </c>
      <c r="G281" s="103" t="n">
        <v>50</v>
      </c>
      <c r="H281" s="103" t="n">
        <v>50</v>
      </c>
      <c r="I281" s="92"/>
      <c r="J281" s="17" t="s">
        <v>614</v>
      </c>
      <c r="K281" s="17" t="s">
        <v>614</v>
      </c>
      <c r="L281" s="88"/>
      <c r="M281" s="94" t="s">
        <v>1342</v>
      </c>
      <c r="N281" s="95" t="s">
        <v>25</v>
      </c>
      <c r="O281" s="93"/>
    </row>
    <row r="282" s="90" customFormat="true" ht="30" hidden="false" customHeight="true" outlineLevel="0" collapsed="false">
      <c r="A282" s="91" t="s">
        <v>1343</v>
      </c>
      <c r="B282" s="87" t="s">
        <v>1344</v>
      </c>
      <c r="C282" s="92" t="s">
        <v>1345</v>
      </c>
      <c r="D282" s="105"/>
      <c r="E282" s="8" t="s">
        <v>28</v>
      </c>
      <c r="F282" s="103" t="n">
        <v>950</v>
      </c>
      <c r="G282" s="103" t="n">
        <v>950</v>
      </c>
      <c r="H282" s="103" t="n">
        <v>950</v>
      </c>
      <c r="I282" s="92"/>
      <c r="J282" s="17" t="n">
        <v>0.2</v>
      </c>
      <c r="K282" s="17" t="s">
        <v>1346</v>
      </c>
      <c r="L282" s="88"/>
      <c r="M282" s="94" t="s">
        <v>1347</v>
      </c>
      <c r="N282" s="95" t="s">
        <v>25</v>
      </c>
      <c r="O282" s="93"/>
    </row>
    <row r="283" s="90" customFormat="true" ht="30" hidden="false" customHeight="true" outlineLevel="0" collapsed="false">
      <c r="A283" s="91" t="s">
        <v>1348</v>
      </c>
      <c r="B283" s="87" t="s">
        <v>1349</v>
      </c>
      <c r="C283" s="92"/>
      <c r="D283" s="105"/>
      <c r="E283" s="8" t="s">
        <v>28</v>
      </c>
      <c r="F283" s="103" t="n">
        <v>1150</v>
      </c>
      <c r="G283" s="103" t="n">
        <v>1150</v>
      </c>
      <c r="H283" s="103" t="n">
        <v>1150</v>
      </c>
      <c r="I283" s="92"/>
      <c r="J283" s="17" t="n">
        <v>0.2</v>
      </c>
      <c r="K283" s="17" t="s">
        <v>1346</v>
      </c>
      <c r="L283" s="88"/>
      <c r="M283" s="94" t="s">
        <v>1350</v>
      </c>
      <c r="N283" s="95" t="s">
        <v>25</v>
      </c>
      <c r="O283" s="93"/>
    </row>
    <row r="284" s="90" customFormat="true" ht="30" hidden="false" customHeight="true" outlineLevel="0" collapsed="false">
      <c r="A284" s="91" t="s">
        <v>1351</v>
      </c>
      <c r="B284" s="87" t="s">
        <v>1352</v>
      </c>
      <c r="C284" s="92" t="s">
        <v>1353</v>
      </c>
      <c r="D284" s="105"/>
      <c r="E284" s="8" t="s">
        <v>28</v>
      </c>
      <c r="F284" s="103" t="n">
        <v>800</v>
      </c>
      <c r="G284" s="103" t="n">
        <v>800</v>
      </c>
      <c r="H284" s="103" t="n">
        <v>800</v>
      </c>
      <c r="I284" s="92"/>
      <c r="J284" s="17" t="n">
        <v>0.2</v>
      </c>
      <c r="K284" s="17" t="s">
        <v>1346</v>
      </c>
      <c r="L284" s="88"/>
      <c r="M284" s="94" t="s">
        <v>1354</v>
      </c>
      <c r="N284" s="95" t="s">
        <v>25</v>
      </c>
      <c r="O284" s="93"/>
    </row>
    <row r="285" s="90" customFormat="true" ht="30" hidden="false" customHeight="true" outlineLevel="0" collapsed="false">
      <c r="A285" s="91" t="s">
        <v>1355</v>
      </c>
      <c r="B285" s="87" t="s">
        <v>1356</v>
      </c>
      <c r="C285" s="92" t="s">
        <v>1357</v>
      </c>
      <c r="D285" s="105"/>
      <c r="E285" s="8" t="s">
        <v>28</v>
      </c>
      <c r="F285" s="103" t="n">
        <v>1150</v>
      </c>
      <c r="G285" s="103" t="n">
        <v>1150</v>
      </c>
      <c r="H285" s="103" t="n">
        <v>1150</v>
      </c>
      <c r="I285" s="92"/>
      <c r="J285" s="17" t="n">
        <v>0.2</v>
      </c>
      <c r="K285" s="17" t="s">
        <v>1346</v>
      </c>
      <c r="L285" s="88"/>
      <c r="M285" s="94" t="s">
        <v>1358</v>
      </c>
      <c r="N285" s="95" t="s">
        <v>25</v>
      </c>
      <c r="O285" s="93"/>
    </row>
    <row r="286" s="90" customFormat="true" ht="30" hidden="false" customHeight="true" outlineLevel="0" collapsed="false">
      <c r="A286" s="91" t="s">
        <v>1359</v>
      </c>
      <c r="B286" s="87" t="s">
        <v>1360</v>
      </c>
      <c r="C286" s="92" t="s">
        <v>1361</v>
      </c>
      <c r="D286" s="105"/>
      <c r="E286" s="8" t="s">
        <v>28</v>
      </c>
      <c r="F286" s="103" t="n">
        <v>1580</v>
      </c>
      <c r="G286" s="103" t="n">
        <v>1580</v>
      </c>
      <c r="H286" s="103"/>
      <c r="I286" s="92"/>
      <c r="J286" s="17" t="n">
        <v>0.2</v>
      </c>
      <c r="K286" s="17" t="s">
        <v>1346</v>
      </c>
      <c r="L286" s="88"/>
      <c r="M286" s="94" t="s">
        <v>1362</v>
      </c>
      <c r="N286" s="95" t="s">
        <v>25</v>
      </c>
      <c r="O286" s="93"/>
    </row>
    <row r="287" s="90" customFormat="true" ht="30" hidden="false" customHeight="true" outlineLevel="0" collapsed="false">
      <c r="A287" s="91" t="s">
        <v>1363</v>
      </c>
      <c r="B287" s="87" t="s">
        <v>1364</v>
      </c>
      <c r="C287" s="92" t="s">
        <v>1365</v>
      </c>
      <c r="D287" s="105"/>
      <c r="E287" s="8" t="s">
        <v>28</v>
      </c>
      <c r="F287" s="103" t="n">
        <v>600</v>
      </c>
      <c r="G287" s="103" t="n">
        <v>600</v>
      </c>
      <c r="H287" s="103" t="n">
        <v>600</v>
      </c>
      <c r="I287" s="92"/>
      <c r="J287" s="17" t="n">
        <v>0.2</v>
      </c>
      <c r="K287" s="17" t="s">
        <v>1346</v>
      </c>
      <c r="L287" s="88"/>
      <c r="M287" s="94" t="s">
        <v>1366</v>
      </c>
      <c r="N287" s="95" t="s">
        <v>25</v>
      </c>
      <c r="O287" s="93"/>
    </row>
    <row r="288" s="90" customFormat="true" ht="30" hidden="false" customHeight="true" outlineLevel="0" collapsed="false">
      <c r="A288" s="91" t="s">
        <v>1367</v>
      </c>
      <c r="B288" s="87" t="s">
        <v>1368</v>
      </c>
      <c r="C288" s="92" t="s">
        <v>1345</v>
      </c>
      <c r="D288" s="105"/>
      <c r="E288" s="8" t="s">
        <v>28</v>
      </c>
      <c r="F288" s="103" t="n">
        <v>1530</v>
      </c>
      <c r="G288" s="103" t="n">
        <v>1530</v>
      </c>
      <c r="H288" s="103" t="n">
        <v>1530</v>
      </c>
      <c r="I288" s="92"/>
      <c r="J288" s="17" t="n">
        <v>0.2</v>
      </c>
      <c r="K288" s="17" t="s">
        <v>1346</v>
      </c>
      <c r="L288" s="88"/>
      <c r="M288" s="94" t="s">
        <v>1369</v>
      </c>
      <c r="N288" s="95" t="s">
        <v>25</v>
      </c>
      <c r="O288" s="93"/>
    </row>
    <row r="289" s="90" customFormat="true" ht="30" hidden="false" customHeight="true" outlineLevel="0" collapsed="false">
      <c r="A289" s="91" t="s">
        <v>1370</v>
      </c>
      <c r="B289" s="87" t="s">
        <v>1371</v>
      </c>
      <c r="C289" s="92" t="s">
        <v>1345</v>
      </c>
      <c r="D289" s="105"/>
      <c r="E289" s="8" t="s">
        <v>28</v>
      </c>
      <c r="F289" s="103" t="n">
        <v>1580</v>
      </c>
      <c r="G289" s="103" t="n">
        <v>1580</v>
      </c>
      <c r="H289" s="103" t="n">
        <v>1580</v>
      </c>
      <c r="I289" s="109" t="s">
        <v>1372</v>
      </c>
      <c r="J289" s="17" t="n">
        <v>0.2</v>
      </c>
      <c r="K289" s="17" t="s">
        <v>1346</v>
      </c>
      <c r="L289" s="88"/>
      <c r="M289" s="94" t="s">
        <v>1373</v>
      </c>
      <c r="N289" s="95" t="s">
        <v>25</v>
      </c>
      <c r="O289" s="93"/>
    </row>
    <row r="290" s="90" customFormat="true" ht="30" hidden="false" customHeight="true" outlineLevel="0" collapsed="false">
      <c r="A290" s="91" t="s">
        <v>1374</v>
      </c>
      <c r="B290" s="87" t="s">
        <v>1375</v>
      </c>
      <c r="C290" s="92" t="s">
        <v>1345</v>
      </c>
      <c r="D290" s="105"/>
      <c r="E290" s="8" t="s">
        <v>28</v>
      </c>
      <c r="F290" s="103" t="n">
        <v>1480</v>
      </c>
      <c r="G290" s="103" t="n">
        <v>1480</v>
      </c>
      <c r="H290" s="103" t="n">
        <v>1480</v>
      </c>
      <c r="I290" s="92"/>
      <c r="J290" s="17" t="n">
        <v>0.2</v>
      </c>
      <c r="K290" s="17" t="s">
        <v>1346</v>
      </c>
      <c r="L290" s="88"/>
      <c r="M290" s="94" t="s">
        <v>1376</v>
      </c>
      <c r="N290" s="95" t="s">
        <v>25</v>
      </c>
      <c r="O290" s="93"/>
    </row>
    <row r="291" s="90" customFormat="true" ht="30" hidden="false" customHeight="true" outlineLevel="0" collapsed="false">
      <c r="A291" s="91" t="s">
        <v>1377</v>
      </c>
      <c r="B291" s="87" t="s">
        <v>1378</v>
      </c>
      <c r="C291" s="92" t="s">
        <v>1345</v>
      </c>
      <c r="D291" s="105"/>
      <c r="E291" s="8" t="s">
        <v>28</v>
      </c>
      <c r="F291" s="103" t="n">
        <v>1150</v>
      </c>
      <c r="G291" s="103" t="n">
        <v>1150</v>
      </c>
      <c r="H291" s="103" t="n">
        <v>1150</v>
      </c>
      <c r="I291" s="92"/>
      <c r="J291" s="17" t="n">
        <v>0.2</v>
      </c>
      <c r="K291" s="17" t="s">
        <v>1346</v>
      </c>
      <c r="L291" s="88"/>
      <c r="M291" s="94" t="s">
        <v>1379</v>
      </c>
      <c r="N291" s="95" t="s">
        <v>25</v>
      </c>
      <c r="O291" s="93"/>
    </row>
    <row r="292" s="90" customFormat="true" ht="30" hidden="false" customHeight="true" outlineLevel="0" collapsed="false">
      <c r="A292" s="91" t="s">
        <v>1380</v>
      </c>
      <c r="B292" s="87" t="s">
        <v>1381</v>
      </c>
      <c r="C292" s="92" t="s">
        <v>1345</v>
      </c>
      <c r="D292" s="105"/>
      <c r="E292" s="8" t="s">
        <v>28</v>
      </c>
      <c r="F292" s="103" t="n">
        <v>1150</v>
      </c>
      <c r="G292" s="103" t="n">
        <v>1150</v>
      </c>
      <c r="H292" s="103" t="n">
        <v>1150</v>
      </c>
      <c r="I292" s="92"/>
      <c r="J292" s="17" t="n">
        <v>0.2</v>
      </c>
      <c r="K292" s="17" t="s">
        <v>1346</v>
      </c>
      <c r="L292" s="88"/>
      <c r="M292" s="94" t="s">
        <v>1382</v>
      </c>
      <c r="N292" s="95" t="s">
        <v>25</v>
      </c>
      <c r="O292" s="93"/>
    </row>
    <row r="293" s="90" customFormat="true" ht="30" hidden="false" customHeight="true" outlineLevel="0" collapsed="false">
      <c r="A293" s="91" t="s">
        <v>1383</v>
      </c>
      <c r="B293" s="87" t="s">
        <v>1384</v>
      </c>
      <c r="C293" s="92" t="s">
        <v>1345</v>
      </c>
      <c r="D293" s="105"/>
      <c r="E293" s="8" t="s">
        <v>28</v>
      </c>
      <c r="F293" s="103" t="n">
        <v>1150</v>
      </c>
      <c r="G293" s="103" t="n">
        <v>1150</v>
      </c>
      <c r="H293" s="103" t="n">
        <v>1150</v>
      </c>
      <c r="I293" s="92"/>
      <c r="J293" s="17" t="n">
        <v>0.2</v>
      </c>
      <c r="K293" s="17" t="s">
        <v>1346</v>
      </c>
      <c r="L293" s="88"/>
      <c r="M293" s="94" t="s">
        <v>1385</v>
      </c>
      <c r="N293" s="95" t="s">
        <v>25</v>
      </c>
      <c r="O293" s="93"/>
    </row>
    <row r="294" s="90" customFormat="true" ht="30" hidden="false" customHeight="true" outlineLevel="0" collapsed="false">
      <c r="A294" s="91" t="s">
        <v>1386</v>
      </c>
      <c r="B294" s="87" t="s">
        <v>1387</v>
      </c>
      <c r="C294" s="92" t="s">
        <v>1345</v>
      </c>
      <c r="D294" s="105"/>
      <c r="E294" s="8" t="s">
        <v>28</v>
      </c>
      <c r="F294" s="103" t="n">
        <v>1150</v>
      </c>
      <c r="G294" s="103" t="n">
        <v>1150</v>
      </c>
      <c r="H294" s="103" t="n">
        <v>1150</v>
      </c>
      <c r="I294" s="92"/>
      <c r="J294" s="17" t="n">
        <v>0.2</v>
      </c>
      <c r="K294" s="17" t="s">
        <v>1346</v>
      </c>
      <c r="L294" s="88"/>
      <c r="M294" s="94" t="s">
        <v>1388</v>
      </c>
      <c r="N294" s="95" t="s">
        <v>25</v>
      </c>
      <c r="O294" s="93"/>
    </row>
    <row r="295" s="90" customFormat="true" ht="30" hidden="false" customHeight="true" outlineLevel="0" collapsed="false">
      <c r="A295" s="91" t="s">
        <v>1389</v>
      </c>
      <c r="B295" s="87" t="s">
        <v>1390</v>
      </c>
      <c r="C295" s="92" t="s">
        <v>1345</v>
      </c>
      <c r="D295" s="105"/>
      <c r="E295" s="8" t="s">
        <v>28</v>
      </c>
      <c r="F295" s="103" t="n">
        <v>1150</v>
      </c>
      <c r="G295" s="103" t="n">
        <v>1150</v>
      </c>
      <c r="H295" s="103" t="n">
        <v>1150</v>
      </c>
      <c r="I295" s="92"/>
      <c r="J295" s="17" t="n">
        <v>0.2</v>
      </c>
      <c r="K295" s="17" t="s">
        <v>1346</v>
      </c>
      <c r="L295" s="88"/>
      <c r="M295" s="94" t="s">
        <v>1391</v>
      </c>
      <c r="N295" s="95" t="s">
        <v>25</v>
      </c>
      <c r="O295" s="93"/>
    </row>
    <row r="296" s="90" customFormat="true" ht="30" hidden="false" customHeight="true" outlineLevel="0" collapsed="false">
      <c r="A296" s="91" t="s">
        <v>1392</v>
      </c>
      <c r="B296" s="87" t="s">
        <v>1393</v>
      </c>
      <c r="C296" s="92" t="s">
        <v>1345</v>
      </c>
      <c r="D296" s="105"/>
      <c r="E296" s="8" t="s">
        <v>28</v>
      </c>
      <c r="F296" s="103" t="n">
        <v>1480</v>
      </c>
      <c r="G296" s="103" t="n">
        <v>1480</v>
      </c>
      <c r="H296" s="103" t="n">
        <v>1480</v>
      </c>
      <c r="I296" s="92"/>
      <c r="J296" s="17" t="n">
        <v>0.2</v>
      </c>
      <c r="K296" s="17" t="s">
        <v>1346</v>
      </c>
      <c r="L296" s="88"/>
      <c r="M296" s="94" t="s">
        <v>1394</v>
      </c>
      <c r="N296" s="95" t="s">
        <v>25</v>
      </c>
      <c r="O296" s="93"/>
    </row>
    <row r="297" s="90" customFormat="true" ht="30" hidden="false" customHeight="true" outlineLevel="0" collapsed="false">
      <c r="A297" s="91" t="s">
        <v>1395</v>
      </c>
      <c r="B297" s="87" t="s">
        <v>1396</v>
      </c>
      <c r="C297" s="92" t="s">
        <v>1397</v>
      </c>
      <c r="D297" s="105"/>
      <c r="E297" s="8" t="s">
        <v>28</v>
      </c>
      <c r="F297" s="103" t="n">
        <v>3340</v>
      </c>
      <c r="G297" s="103" t="n">
        <v>3340</v>
      </c>
      <c r="H297" s="103" t="n">
        <v>3340</v>
      </c>
      <c r="I297" s="109" t="s">
        <v>1398</v>
      </c>
      <c r="J297" s="17" t="n">
        <v>0.2</v>
      </c>
      <c r="K297" s="17" t="s">
        <v>1346</v>
      </c>
      <c r="L297" s="88"/>
      <c r="M297" s="94" t="s">
        <v>1399</v>
      </c>
      <c r="N297" s="95" t="s">
        <v>25</v>
      </c>
      <c r="O297" s="93"/>
    </row>
    <row r="298" s="90" customFormat="true" ht="30" hidden="false" customHeight="true" outlineLevel="0" collapsed="false">
      <c r="A298" s="91" t="s">
        <v>1400</v>
      </c>
      <c r="B298" s="87" t="s">
        <v>1401</v>
      </c>
      <c r="C298" s="92" t="s">
        <v>1397</v>
      </c>
      <c r="D298" s="105"/>
      <c r="E298" s="8" t="s">
        <v>28</v>
      </c>
      <c r="F298" s="103" t="n">
        <v>1680</v>
      </c>
      <c r="G298" s="103" t="n">
        <v>1680</v>
      </c>
      <c r="H298" s="103" t="n">
        <v>1680</v>
      </c>
      <c r="I298" s="92"/>
      <c r="J298" s="17" t="n">
        <v>0.2</v>
      </c>
      <c r="K298" s="17" t="s">
        <v>1346</v>
      </c>
      <c r="L298" s="88"/>
      <c r="M298" s="94" t="s">
        <v>1402</v>
      </c>
      <c r="N298" s="95" t="s">
        <v>25</v>
      </c>
      <c r="O298" s="104"/>
    </row>
    <row r="299" s="90" customFormat="true" ht="30" hidden="false" customHeight="true" outlineLevel="0" collapsed="false">
      <c r="A299" s="91" t="s">
        <v>1403</v>
      </c>
      <c r="B299" s="87" t="s">
        <v>1404</v>
      </c>
      <c r="C299" s="92" t="s">
        <v>1397</v>
      </c>
      <c r="D299" s="105"/>
      <c r="E299" s="8" t="s">
        <v>28</v>
      </c>
      <c r="F299" s="103" t="n">
        <v>1680</v>
      </c>
      <c r="G299" s="103" t="n">
        <v>1680</v>
      </c>
      <c r="H299" s="103" t="n">
        <v>1680</v>
      </c>
      <c r="I299" s="92"/>
      <c r="J299" s="17" t="n">
        <v>0.2</v>
      </c>
      <c r="K299" s="17" t="s">
        <v>1346</v>
      </c>
      <c r="L299" s="88"/>
      <c r="M299" s="94" t="s">
        <v>1405</v>
      </c>
      <c r="N299" s="95" t="s">
        <v>25</v>
      </c>
      <c r="O299" s="104"/>
    </row>
    <row r="300" s="90" customFormat="true" ht="30" hidden="false" customHeight="true" outlineLevel="0" collapsed="false">
      <c r="A300" s="91" t="s">
        <v>1406</v>
      </c>
      <c r="B300" s="87" t="s">
        <v>1407</v>
      </c>
      <c r="C300" s="92"/>
      <c r="D300" s="105"/>
      <c r="E300" s="8" t="s">
        <v>28</v>
      </c>
      <c r="F300" s="103" t="n">
        <v>2520</v>
      </c>
      <c r="G300" s="103" t="n">
        <v>2520</v>
      </c>
      <c r="H300" s="103" t="n">
        <v>2520</v>
      </c>
      <c r="I300" s="92"/>
      <c r="J300" s="17" t="n">
        <v>0.2</v>
      </c>
      <c r="K300" s="17" t="s">
        <v>1346</v>
      </c>
      <c r="L300" s="88"/>
      <c r="M300" s="94" t="s">
        <v>1408</v>
      </c>
      <c r="N300" s="95" t="s">
        <v>25</v>
      </c>
      <c r="O300" s="104"/>
    </row>
    <row r="301" s="90" customFormat="true" ht="30" hidden="false" customHeight="true" outlineLevel="0" collapsed="false">
      <c r="A301" s="91" t="s">
        <v>1409</v>
      </c>
      <c r="B301" s="87" t="s">
        <v>1410</v>
      </c>
      <c r="C301" s="92" t="s">
        <v>1345</v>
      </c>
      <c r="D301" s="105"/>
      <c r="E301" s="8" t="s">
        <v>28</v>
      </c>
      <c r="F301" s="103" t="n">
        <v>1750</v>
      </c>
      <c r="G301" s="103" t="n">
        <v>1750</v>
      </c>
      <c r="H301" s="103" t="n">
        <v>1750</v>
      </c>
      <c r="I301" s="92"/>
      <c r="J301" s="17" t="n">
        <v>0.2</v>
      </c>
      <c r="K301" s="17" t="s">
        <v>1346</v>
      </c>
      <c r="L301" s="88"/>
      <c r="M301" s="94" t="s">
        <v>1411</v>
      </c>
      <c r="N301" s="95" t="s">
        <v>25</v>
      </c>
      <c r="O301" s="93"/>
    </row>
    <row r="302" s="90" customFormat="true" ht="30" hidden="false" customHeight="true" outlineLevel="0" collapsed="false">
      <c r="A302" s="91" t="s">
        <v>1412</v>
      </c>
      <c r="B302" s="87" t="s">
        <v>1413</v>
      </c>
      <c r="C302" s="92" t="s">
        <v>1414</v>
      </c>
      <c r="D302" s="105"/>
      <c r="E302" s="8" t="s">
        <v>28</v>
      </c>
      <c r="F302" s="103" t="n">
        <v>1750</v>
      </c>
      <c r="G302" s="103" t="n">
        <v>1750</v>
      </c>
      <c r="H302" s="103" t="n">
        <v>1750</v>
      </c>
      <c r="I302" s="92"/>
      <c r="J302" s="17" t="n">
        <v>0.2</v>
      </c>
      <c r="K302" s="17" t="s">
        <v>1346</v>
      </c>
      <c r="L302" s="88"/>
      <c r="M302" s="94" t="s">
        <v>1415</v>
      </c>
      <c r="N302" s="95" t="s">
        <v>25</v>
      </c>
      <c r="O302" s="93"/>
    </row>
    <row r="303" s="90" customFormat="true" ht="30" hidden="false" customHeight="true" outlineLevel="0" collapsed="false">
      <c r="A303" s="91" t="s">
        <v>1416</v>
      </c>
      <c r="B303" s="87" t="s">
        <v>1417</v>
      </c>
      <c r="C303" s="92" t="s">
        <v>1418</v>
      </c>
      <c r="D303" s="105"/>
      <c r="E303" s="8" t="s">
        <v>28</v>
      </c>
      <c r="F303" s="103" t="n">
        <v>1580</v>
      </c>
      <c r="G303" s="103" t="n">
        <v>1580</v>
      </c>
      <c r="H303" s="103" t="n">
        <v>1580</v>
      </c>
      <c r="I303" s="92"/>
      <c r="J303" s="17" t="n">
        <v>0.2</v>
      </c>
      <c r="K303" s="17" t="s">
        <v>1346</v>
      </c>
      <c r="L303" s="88"/>
      <c r="M303" s="94" t="s">
        <v>1419</v>
      </c>
      <c r="N303" s="95" t="s">
        <v>25</v>
      </c>
      <c r="O303" s="104"/>
    </row>
    <row r="304" s="90" customFormat="true" ht="30" hidden="false" customHeight="true" outlineLevel="0" collapsed="false">
      <c r="A304" s="91" t="s">
        <v>1420</v>
      </c>
      <c r="B304" s="87" t="s">
        <v>1421</v>
      </c>
      <c r="C304" s="92" t="s">
        <v>1422</v>
      </c>
      <c r="D304" s="105"/>
      <c r="E304" s="8" t="s">
        <v>28</v>
      </c>
      <c r="F304" s="103" t="n">
        <v>410</v>
      </c>
      <c r="G304" s="103" t="n">
        <v>410</v>
      </c>
      <c r="H304" s="103" t="n">
        <v>0</v>
      </c>
      <c r="I304" s="109" t="s">
        <v>1423</v>
      </c>
      <c r="J304" s="17" t="n">
        <v>0.2</v>
      </c>
      <c r="K304" s="17" t="s">
        <v>1346</v>
      </c>
      <c r="L304" s="88"/>
      <c r="M304" s="94" t="s">
        <v>1424</v>
      </c>
      <c r="N304" s="95" t="s">
        <v>25</v>
      </c>
      <c r="O304" s="104"/>
    </row>
    <row r="305" s="90" customFormat="true" ht="30" hidden="false" customHeight="true" outlineLevel="0" collapsed="false">
      <c r="A305" s="91" t="s">
        <v>1425</v>
      </c>
      <c r="B305" s="87" t="s">
        <v>1426</v>
      </c>
      <c r="C305" s="92"/>
      <c r="D305" s="105"/>
      <c r="E305" s="8" t="s">
        <v>28</v>
      </c>
      <c r="F305" s="103" t="n">
        <v>80</v>
      </c>
      <c r="G305" s="103" t="n">
        <v>80</v>
      </c>
      <c r="H305" s="103"/>
      <c r="I305" s="92" t="s">
        <v>1427</v>
      </c>
      <c r="J305" s="17" t="n">
        <v>0.2</v>
      </c>
      <c r="K305" s="17" t="s">
        <v>1346</v>
      </c>
      <c r="L305" s="88"/>
      <c r="M305" s="94" t="s">
        <v>1428</v>
      </c>
      <c r="N305" s="95" t="s">
        <v>25</v>
      </c>
      <c r="O305" s="104"/>
    </row>
    <row r="306" s="90" customFormat="true" ht="30" hidden="false" customHeight="true" outlineLevel="0" collapsed="false">
      <c r="A306" s="91" t="s">
        <v>1429</v>
      </c>
      <c r="B306" s="87" t="s">
        <v>1430</v>
      </c>
      <c r="C306" s="92" t="s">
        <v>1431</v>
      </c>
      <c r="D306" s="105"/>
      <c r="E306" s="8" t="s">
        <v>28</v>
      </c>
      <c r="F306" s="103" t="n">
        <v>80</v>
      </c>
      <c r="G306" s="103" t="n">
        <v>80</v>
      </c>
      <c r="H306" s="103" t="n">
        <v>50</v>
      </c>
      <c r="I306" s="92"/>
      <c r="J306" s="17" t="n">
        <v>1</v>
      </c>
      <c r="K306" s="17" t="n">
        <v>1</v>
      </c>
      <c r="L306" s="88"/>
      <c r="M306" s="94" t="s">
        <v>1432</v>
      </c>
      <c r="N306" s="95" t="s">
        <v>1433</v>
      </c>
      <c r="O306" s="93"/>
    </row>
    <row r="307" s="90" customFormat="true" ht="30" hidden="false" customHeight="true" outlineLevel="0" collapsed="false">
      <c r="A307" s="91" t="s">
        <v>1434</v>
      </c>
      <c r="B307" s="87" t="s">
        <v>1435</v>
      </c>
      <c r="C307" s="92"/>
      <c r="D307" s="105"/>
      <c r="E307" s="8" t="s">
        <v>28</v>
      </c>
      <c r="F307" s="103" t="n">
        <v>200</v>
      </c>
      <c r="G307" s="103" t="n">
        <v>200</v>
      </c>
      <c r="H307" s="103" t="n">
        <v>200</v>
      </c>
      <c r="I307" s="92"/>
      <c r="J307" s="17" t="n">
        <v>1</v>
      </c>
      <c r="K307" s="17" t="n">
        <v>1</v>
      </c>
      <c r="L307" s="88"/>
      <c r="M307" s="94" t="s">
        <v>1436</v>
      </c>
      <c r="N307" s="95" t="s">
        <v>1433</v>
      </c>
      <c r="O307" s="104"/>
    </row>
    <row r="308" s="90" customFormat="true" ht="30" hidden="false" customHeight="true" outlineLevel="0" collapsed="false">
      <c r="A308" s="91" t="s">
        <v>1437</v>
      </c>
      <c r="B308" s="87" t="s">
        <v>1438</v>
      </c>
      <c r="C308" s="92"/>
      <c r="D308" s="105"/>
      <c r="E308" s="8" t="s">
        <v>1439</v>
      </c>
      <c r="F308" s="103" t="n">
        <v>15</v>
      </c>
      <c r="G308" s="103" t="n">
        <v>15</v>
      </c>
      <c r="H308" s="103" t="n">
        <v>10</v>
      </c>
      <c r="I308" s="92"/>
      <c r="J308" s="17" t="n">
        <v>1</v>
      </c>
      <c r="K308" s="17" t="n">
        <v>1</v>
      </c>
      <c r="L308" s="88"/>
      <c r="M308" s="94" t="s">
        <v>1440</v>
      </c>
      <c r="N308" s="95" t="s">
        <v>1433</v>
      </c>
      <c r="O308" s="104"/>
    </row>
    <row r="309" s="90" customFormat="true" ht="30" hidden="false" customHeight="true" outlineLevel="0" collapsed="false">
      <c r="A309" s="91" t="s">
        <v>1441</v>
      </c>
      <c r="B309" s="87" t="s">
        <v>1442</v>
      </c>
      <c r="C309" s="92" t="s">
        <v>1443</v>
      </c>
      <c r="D309" s="105"/>
      <c r="E309" s="8" t="s">
        <v>1444</v>
      </c>
      <c r="F309" s="103" t="n">
        <v>240</v>
      </c>
      <c r="G309" s="103" t="n">
        <v>240</v>
      </c>
      <c r="H309" s="103"/>
      <c r="I309" s="92"/>
      <c r="J309" s="17" t="s">
        <v>1445</v>
      </c>
      <c r="K309" s="17" t="s">
        <v>1445</v>
      </c>
      <c r="L309" s="88"/>
      <c r="M309" s="94" t="s">
        <v>1446</v>
      </c>
      <c r="N309" s="95" t="s">
        <v>25</v>
      </c>
      <c r="O309" s="104"/>
    </row>
    <row r="310" s="90" customFormat="true" ht="30" hidden="false" customHeight="true" outlineLevel="0" collapsed="false">
      <c r="A310" s="91" t="s">
        <v>1447</v>
      </c>
      <c r="B310" s="87" t="s">
        <v>1448</v>
      </c>
      <c r="C310" s="92"/>
      <c r="D310" s="105"/>
      <c r="E310" s="8" t="s">
        <v>1449</v>
      </c>
      <c r="F310" s="103" t="n">
        <v>48</v>
      </c>
      <c r="G310" s="103" t="n">
        <v>48</v>
      </c>
      <c r="H310" s="103"/>
      <c r="I310" s="92"/>
      <c r="J310" s="17" t="s">
        <v>1445</v>
      </c>
      <c r="K310" s="17" t="s">
        <v>1445</v>
      </c>
      <c r="L310" s="88"/>
      <c r="M310" s="94" t="s">
        <v>1450</v>
      </c>
      <c r="N310" s="95" t="s">
        <v>25</v>
      </c>
      <c r="O310" s="104"/>
    </row>
    <row r="311" s="90" customFormat="true" ht="30" hidden="false" customHeight="true" outlineLevel="0" collapsed="false">
      <c r="A311" s="91" t="s">
        <v>1451</v>
      </c>
      <c r="B311" s="87" t="s">
        <v>1452</v>
      </c>
      <c r="C311" s="92" t="s">
        <v>1453</v>
      </c>
      <c r="D311" s="105"/>
      <c r="E311" s="8" t="s">
        <v>1454</v>
      </c>
      <c r="F311" s="103" t="n">
        <v>315</v>
      </c>
      <c r="G311" s="103" t="n">
        <v>315</v>
      </c>
      <c r="H311" s="103" t="n">
        <v>0</v>
      </c>
      <c r="I311" s="92"/>
      <c r="J311" s="17" t="s">
        <v>1445</v>
      </c>
      <c r="K311" s="17" t="s">
        <v>1445</v>
      </c>
      <c r="L311" s="88"/>
      <c r="M311" s="94" t="s">
        <v>1455</v>
      </c>
      <c r="N311" s="95" t="s">
        <v>25</v>
      </c>
      <c r="O311" s="93"/>
    </row>
    <row r="312" s="90" customFormat="true" ht="30" hidden="false" customHeight="true" outlineLevel="0" collapsed="false">
      <c r="A312" s="91" t="s">
        <v>1456</v>
      </c>
      <c r="B312" s="87" t="s">
        <v>1457</v>
      </c>
      <c r="C312" s="92" t="s">
        <v>1458</v>
      </c>
      <c r="D312" s="105"/>
      <c r="E312" s="8" t="s">
        <v>1454</v>
      </c>
      <c r="F312" s="103" t="n">
        <v>300</v>
      </c>
      <c r="G312" s="103" t="n">
        <v>300</v>
      </c>
      <c r="H312" s="103" t="n">
        <v>0</v>
      </c>
      <c r="I312" s="92"/>
      <c r="J312" s="17" t="s">
        <v>1445</v>
      </c>
      <c r="K312" s="17" t="s">
        <v>1445</v>
      </c>
      <c r="L312" s="88"/>
      <c r="M312" s="94" t="s">
        <v>1459</v>
      </c>
      <c r="N312" s="95" t="s">
        <v>25</v>
      </c>
      <c r="O312" s="93"/>
    </row>
    <row r="313" s="90" customFormat="true" ht="30" hidden="false" customHeight="true" outlineLevel="0" collapsed="false">
      <c r="A313" s="91" t="s">
        <v>1460</v>
      </c>
      <c r="B313" s="87" t="s">
        <v>1461</v>
      </c>
      <c r="C313" s="92" t="s">
        <v>1462</v>
      </c>
      <c r="D313" s="105"/>
      <c r="E313" s="8" t="s">
        <v>28</v>
      </c>
      <c r="F313" s="103" t="n">
        <v>427</v>
      </c>
      <c r="G313" s="103" t="n">
        <v>427</v>
      </c>
      <c r="H313" s="103" t="n">
        <v>0</v>
      </c>
      <c r="I313" s="109" t="s">
        <v>1463</v>
      </c>
      <c r="J313" s="17" t="s">
        <v>1445</v>
      </c>
      <c r="K313" s="17" t="s">
        <v>1445</v>
      </c>
      <c r="L313" s="88"/>
      <c r="M313" s="94" t="s">
        <v>1464</v>
      </c>
      <c r="N313" s="95" t="s">
        <v>25</v>
      </c>
      <c r="O313" s="93"/>
    </row>
    <row r="314" s="90" customFormat="true" ht="30" hidden="false" customHeight="true" outlineLevel="0" collapsed="false">
      <c r="A314" s="91" t="s">
        <v>1465</v>
      </c>
      <c r="B314" s="87" t="s">
        <v>1466</v>
      </c>
      <c r="C314" s="92" t="s">
        <v>1467</v>
      </c>
      <c r="D314" s="105"/>
      <c r="E314" s="8" t="s">
        <v>28</v>
      </c>
      <c r="F314" s="103" t="n">
        <v>427</v>
      </c>
      <c r="G314" s="103" t="n">
        <v>427</v>
      </c>
      <c r="H314" s="103"/>
      <c r="I314" s="92" t="s">
        <v>1463</v>
      </c>
      <c r="J314" s="17" t="s">
        <v>1445</v>
      </c>
      <c r="K314" s="17" t="s">
        <v>1445</v>
      </c>
      <c r="L314" s="88"/>
      <c r="M314" s="94" t="s">
        <v>1468</v>
      </c>
      <c r="N314" s="95" t="s">
        <v>25</v>
      </c>
      <c r="O314" s="93"/>
    </row>
    <row r="315" s="90" customFormat="true" ht="30" hidden="false" customHeight="true" outlineLevel="0" collapsed="false">
      <c r="A315" s="91" t="s">
        <v>1469</v>
      </c>
      <c r="B315" s="87" t="s">
        <v>1470</v>
      </c>
      <c r="C315" s="92" t="s">
        <v>1471</v>
      </c>
      <c r="D315" s="105"/>
      <c r="E315" s="8" t="s">
        <v>28</v>
      </c>
      <c r="F315" s="103" t="n">
        <v>427</v>
      </c>
      <c r="G315" s="103" t="n">
        <v>427</v>
      </c>
      <c r="H315" s="103" t="n">
        <v>0</v>
      </c>
      <c r="I315" s="92"/>
      <c r="J315" s="17" t="s">
        <v>1445</v>
      </c>
      <c r="K315" s="17" t="s">
        <v>1445</v>
      </c>
      <c r="L315" s="88"/>
      <c r="M315" s="94" t="s">
        <v>1472</v>
      </c>
      <c r="N315" s="95" t="s">
        <v>25</v>
      </c>
      <c r="O315" s="93"/>
    </row>
    <row r="316" s="90" customFormat="true" ht="30" hidden="false" customHeight="true" outlineLevel="0" collapsed="false">
      <c r="A316" s="91" t="s">
        <v>1473</v>
      </c>
      <c r="B316" s="87" t="s">
        <v>1474</v>
      </c>
      <c r="C316" s="92" t="s">
        <v>1475</v>
      </c>
      <c r="D316" s="105"/>
      <c r="E316" s="8" t="s">
        <v>28</v>
      </c>
      <c r="F316" s="103" t="n">
        <v>427</v>
      </c>
      <c r="G316" s="103" t="n">
        <v>427</v>
      </c>
      <c r="H316" s="103" t="n">
        <v>0</v>
      </c>
      <c r="I316" s="92"/>
      <c r="J316" s="17" t="s">
        <v>1445</v>
      </c>
      <c r="K316" s="17" t="s">
        <v>1445</v>
      </c>
      <c r="L316" s="88"/>
      <c r="M316" s="94" t="s">
        <v>1476</v>
      </c>
      <c r="N316" s="95" t="s">
        <v>25</v>
      </c>
      <c r="O316" s="93"/>
    </row>
    <row r="317" s="90" customFormat="true" ht="30" hidden="false" customHeight="true" outlineLevel="0" collapsed="false">
      <c r="A317" s="91" t="s">
        <v>1477</v>
      </c>
      <c r="B317" s="87" t="s">
        <v>1478</v>
      </c>
      <c r="C317" s="92" t="s">
        <v>1479</v>
      </c>
      <c r="D317" s="105"/>
      <c r="E317" s="8" t="s">
        <v>28</v>
      </c>
      <c r="F317" s="103" t="n">
        <v>427</v>
      </c>
      <c r="G317" s="103" t="n">
        <v>427</v>
      </c>
      <c r="H317" s="103" t="n">
        <v>0</v>
      </c>
      <c r="I317" s="92"/>
      <c r="J317" s="17" t="s">
        <v>1445</v>
      </c>
      <c r="K317" s="17" t="s">
        <v>1445</v>
      </c>
      <c r="L317" s="88"/>
      <c r="M317" s="94" t="s">
        <v>1480</v>
      </c>
      <c r="N317" s="95" t="s">
        <v>25</v>
      </c>
      <c r="O317" s="93"/>
    </row>
    <row r="318" s="90" customFormat="true" ht="30" hidden="false" customHeight="true" outlineLevel="0" collapsed="false">
      <c r="A318" s="91" t="s">
        <v>1481</v>
      </c>
      <c r="B318" s="87" t="s">
        <v>1482</v>
      </c>
      <c r="C318" s="92" t="s">
        <v>1483</v>
      </c>
      <c r="D318" s="105"/>
      <c r="E318" s="8" t="s">
        <v>28</v>
      </c>
      <c r="F318" s="103" t="n">
        <v>427</v>
      </c>
      <c r="G318" s="103" t="n">
        <v>427</v>
      </c>
      <c r="H318" s="103" t="n">
        <v>0</v>
      </c>
      <c r="I318" s="92"/>
      <c r="J318" s="17" t="s">
        <v>1445</v>
      </c>
      <c r="K318" s="17" t="s">
        <v>1445</v>
      </c>
      <c r="L318" s="88"/>
      <c r="M318" s="94" t="s">
        <v>1484</v>
      </c>
      <c r="N318" s="95" t="s">
        <v>25</v>
      </c>
      <c r="O318" s="93"/>
    </row>
    <row r="319" s="90" customFormat="true" ht="30" hidden="false" customHeight="true" outlineLevel="0" collapsed="false">
      <c r="A319" s="91" t="s">
        <v>1485</v>
      </c>
      <c r="B319" s="87" t="s">
        <v>1486</v>
      </c>
      <c r="C319" s="92" t="s">
        <v>1487</v>
      </c>
      <c r="D319" s="105"/>
      <c r="E319" s="8" t="s">
        <v>28</v>
      </c>
      <c r="F319" s="103" t="n">
        <v>427</v>
      </c>
      <c r="G319" s="103" t="n">
        <v>427</v>
      </c>
      <c r="H319" s="103" t="n">
        <v>0</v>
      </c>
      <c r="I319" s="92"/>
      <c r="J319" s="17" t="s">
        <v>1445</v>
      </c>
      <c r="K319" s="17" t="s">
        <v>1445</v>
      </c>
      <c r="L319" s="88"/>
      <c r="M319" s="94" t="s">
        <v>1488</v>
      </c>
      <c r="N319" s="95" t="s">
        <v>25</v>
      </c>
      <c r="O319" s="93"/>
    </row>
    <row r="320" s="90" customFormat="true" ht="30" hidden="false" customHeight="true" outlineLevel="0" collapsed="false">
      <c r="A320" s="91" t="s">
        <v>1489</v>
      </c>
      <c r="B320" s="96" t="s">
        <v>1490</v>
      </c>
      <c r="C320" s="92" t="s">
        <v>1491</v>
      </c>
      <c r="D320" s="105"/>
      <c r="E320" s="8" t="s">
        <v>28</v>
      </c>
      <c r="F320" s="103" t="n">
        <v>550</v>
      </c>
      <c r="G320" s="103" t="n">
        <v>550</v>
      </c>
      <c r="H320" s="103" t="n">
        <v>0</v>
      </c>
      <c r="I320" s="92"/>
      <c r="J320" s="17" t="n">
        <v>1</v>
      </c>
      <c r="K320" s="17" t="n">
        <v>1</v>
      </c>
      <c r="L320" s="88"/>
      <c r="M320" s="94" t="s">
        <v>1492</v>
      </c>
      <c r="N320" s="95" t="s">
        <v>25</v>
      </c>
      <c r="O320" s="93"/>
    </row>
    <row r="321" s="90" customFormat="true" ht="30" hidden="false" customHeight="true" outlineLevel="0" collapsed="false">
      <c r="A321" s="91" t="s">
        <v>1493</v>
      </c>
      <c r="B321" s="87" t="s">
        <v>1494</v>
      </c>
      <c r="C321" s="92" t="s">
        <v>1495</v>
      </c>
      <c r="D321" s="105"/>
      <c r="E321" s="8" t="s">
        <v>28</v>
      </c>
      <c r="F321" s="103" t="n">
        <v>550</v>
      </c>
      <c r="G321" s="103" t="n">
        <v>550</v>
      </c>
      <c r="H321" s="103" t="n">
        <v>0</v>
      </c>
      <c r="I321" s="92"/>
      <c r="J321" s="17" t="n">
        <v>1</v>
      </c>
      <c r="K321" s="17" t="n">
        <v>1</v>
      </c>
      <c r="L321" s="88"/>
      <c r="M321" s="94" t="s">
        <v>1496</v>
      </c>
      <c r="N321" s="95" t="s">
        <v>25</v>
      </c>
      <c r="O321" s="93"/>
    </row>
    <row r="322" s="90" customFormat="true" ht="30" hidden="false" customHeight="true" outlineLevel="0" collapsed="false">
      <c r="A322" s="91" t="s">
        <v>1497</v>
      </c>
      <c r="B322" s="87" t="s">
        <v>1498</v>
      </c>
      <c r="C322" s="92" t="s">
        <v>1499</v>
      </c>
      <c r="D322" s="105"/>
      <c r="E322" s="8" t="s">
        <v>28</v>
      </c>
      <c r="F322" s="103" t="n">
        <v>550</v>
      </c>
      <c r="G322" s="103" t="n">
        <v>550</v>
      </c>
      <c r="H322" s="103" t="n">
        <v>0</v>
      </c>
      <c r="I322" s="92"/>
      <c r="J322" s="17" t="n">
        <v>1</v>
      </c>
      <c r="K322" s="17" t="n">
        <v>1</v>
      </c>
      <c r="L322" s="88"/>
      <c r="M322" s="94" t="s">
        <v>1500</v>
      </c>
      <c r="N322" s="95" t="s">
        <v>25</v>
      </c>
      <c r="O322" s="93"/>
    </row>
    <row r="323" s="90" customFormat="true" ht="30" hidden="false" customHeight="true" outlineLevel="0" collapsed="false">
      <c r="A323" s="91" t="s">
        <v>1501</v>
      </c>
      <c r="B323" s="87" t="s">
        <v>1502</v>
      </c>
      <c r="C323" s="92" t="s">
        <v>1503</v>
      </c>
      <c r="D323" s="105"/>
      <c r="E323" s="8" t="s">
        <v>28</v>
      </c>
      <c r="F323" s="103" t="n">
        <v>550</v>
      </c>
      <c r="G323" s="103" t="n">
        <v>550</v>
      </c>
      <c r="H323" s="103" t="n">
        <v>0</v>
      </c>
      <c r="I323" s="92"/>
      <c r="J323" s="17" t="n">
        <v>1</v>
      </c>
      <c r="K323" s="17" t="n">
        <v>1</v>
      </c>
      <c r="L323" s="88"/>
      <c r="M323" s="94" t="s">
        <v>1504</v>
      </c>
      <c r="N323" s="95" t="s">
        <v>25</v>
      </c>
      <c r="O323" s="93"/>
    </row>
    <row r="324" s="90" customFormat="true" ht="30" hidden="false" customHeight="true" outlineLevel="0" collapsed="false">
      <c r="A324" s="91" t="s">
        <v>1505</v>
      </c>
      <c r="B324" s="87" t="s">
        <v>1506</v>
      </c>
      <c r="C324" s="92" t="s">
        <v>1507</v>
      </c>
      <c r="D324" s="105"/>
      <c r="E324" s="8" t="s">
        <v>28</v>
      </c>
      <c r="F324" s="103" t="n">
        <v>550</v>
      </c>
      <c r="G324" s="103" t="n">
        <v>550</v>
      </c>
      <c r="H324" s="103" t="n">
        <v>0</v>
      </c>
      <c r="I324" s="92"/>
      <c r="J324" s="17" t="n">
        <v>1</v>
      </c>
      <c r="K324" s="17" t="n">
        <v>1</v>
      </c>
      <c r="L324" s="88"/>
      <c r="M324" s="94" t="s">
        <v>1508</v>
      </c>
      <c r="N324" s="95" t="s">
        <v>25</v>
      </c>
      <c r="O324" s="93"/>
    </row>
    <row r="325" s="90" customFormat="true" ht="30" hidden="false" customHeight="true" outlineLevel="0" collapsed="false">
      <c r="A325" s="91" t="s">
        <v>1509</v>
      </c>
      <c r="B325" s="87" t="s">
        <v>1510</v>
      </c>
      <c r="C325" s="92" t="s">
        <v>1511</v>
      </c>
      <c r="D325" s="105"/>
      <c r="E325" s="8" t="s">
        <v>28</v>
      </c>
      <c r="F325" s="103" t="n">
        <v>160</v>
      </c>
      <c r="G325" s="103" t="n">
        <v>160</v>
      </c>
      <c r="H325" s="103" t="n">
        <v>0</v>
      </c>
      <c r="I325" s="92"/>
      <c r="J325" s="17" t="s">
        <v>1445</v>
      </c>
      <c r="K325" s="17" t="s">
        <v>1445</v>
      </c>
      <c r="L325" s="88"/>
      <c r="M325" s="94" t="s">
        <v>1512</v>
      </c>
      <c r="N325" s="95" t="s">
        <v>25</v>
      </c>
      <c r="O325" s="93"/>
    </row>
    <row r="326" s="90" customFormat="true" ht="30" hidden="false" customHeight="true" outlineLevel="0" collapsed="false">
      <c r="A326" s="91" t="s">
        <v>1513</v>
      </c>
      <c r="B326" s="87" t="s">
        <v>1514</v>
      </c>
      <c r="C326" s="92" t="s">
        <v>1515</v>
      </c>
      <c r="D326" s="105"/>
      <c r="E326" s="8" t="s">
        <v>1449</v>
      </c>
      <c r="F326" s="103" t="n">
        <v>160</v>
      </c>
      <c r="G326" s="103" t="n">
        <v>160</v>
      </c>
      <c r="H326" s="103" t="n">
        <v>0</v>
      </c>
      <c r="I326" s="92"/>
      <c r="J326" s="17" t="s">
        <v>1445</v>
      </c>
      <c r="K326" s="17" t="s">
        <v>1445</v>
      </c>
      <c r="L326" s="88"/>
      <c r="M326" s="94" t="s">
        <v>1516</v>
      </c>
      <c r="N326" s="95" t="s">
        <v>25</v>
      </c>
      <c r="O326" s="93"/>
    </row>
    <row r="327" s="90" customFormat="true" ht="30" hidden="false" customHeight="true" outlineLevel="0" collapsed="false">
      <c r="A327" s="91" t="s">
        <v>1517</v>
      </c>
      <c r="B327" s="87" t="s">
        <v>1518</v>
      </c>
      <c r="C327" s="92" t="s">
        <v>1519</v>
      </c>
      <c r="D327" s="105"/>
      <c r="E327" s="8" t="s">
        <v>28</v>
      </c>
      <c r="F327" s="103" t="n">
        <v>270</v>
      </c>
      <c r="G327" s="103" t="n">
        <v>270</v>
      </c>
      <c r="H327" s="103" t="n">
        <v>0</v>
      </c>
      <c r="I327" s="92"/>
      <c r="J327" s="17" t="s">
        <v>1445</v>
      </c>
      <c r="K327" s="17" t="s">
        <v>1445</v>
      </c>
      <c r="L327" s="88"/>
      <c r="M327" s="94" t="s">
        <v>1520</v>
      </c>
      <c r="N327" s="95" t="s">
        <v>25</v>
      </c>
      <c r="O327" s="93"/>
    </row>
    <row r="328" s="90" customFormat="true" ht="30" hidden="false" customHeight="true" outlineLevel="0" collapsed="false">
      <c r="A328" s="91" t="s">
        <v>1521</v>
      </c>
      <c r="B328" s="87" t="s">
        <v>1522</v>
      </c>
      <c r="C328" s="92" t="s">
        <v>1523</v>
      </c>
      <c r="D328" s="105"/>
      <c r="E328" s="8" t="s">
        <v>28</v>
      </c>
      <c r="F328" s="103" t="n">
        <v>170</v>
      </c>
      <c r="G328" s="103" t="n">
        <v>170</v>
      </c>
      <c r="H328" s="103" t="n">
        <v>0</v>
      </c>
      <c r="I328" s="92"/>
      <c r="J328" s="17" t="s">
        <v>1445</v>
      </c>
      <c r="K328" s="17" t="s">
        <v>1445</v>
      </c>
      <c r="L328" s="88"/>
      <c r="M328" s="94" t="s">
        <v>1524</v>
      </c>
      <c r="N328" s="95" t="s">
        <v>25</v>
      </c>
      <c r="O328" s="93"/>
    </row>
    <row r="329" s="90" customFormat="true" ht="30" hidden="false" customHeight="true" outlineLevel="0" collapsed="false">
      <c r="A329" s="91" t="s">
        <v>1525</v>
      </c>
      <c r="B329" s="87" t="s">
        <v>1526</v>
      </c>
      <c r="C329" s="92" t="s">
        <v>1527</v>
      </c>
      <c r="D329" s="105"/>
      <c r="E329" s="8" t="s">
        <v>28</v>
      </c>
      <c r="F329" s="103" t="n">
        <v>180</v>
      </c>
      <c r="G329" s="103" t="n">
        <v>180</v>
      </c>
      <c r="H329" s="103" t="n">
        <v>0</v>
      </c>
      <c r="I329" s="92"/>
      <c r="J329" s="17" t="s">
        <v>1445</v>
      </c>
      <c r="K329" s="17" t="s">
        <v>1445</v>
      </c>
      <c r="L329" s="88"/>
      <c r="M329" s="94" t="s">
        <v>1528</v>
      </c>
      <c r="N329" s="95" t="s">
        <v>25</v>
      </c>
      <c r="O329" s="93"/>
    </row>
    <row r="330" s="90" customFormat="true" ht="30" hidden="false" customHeight="true" outlineLevel="0" collapsed="false">
      <c r="A330" s="91" t="s">
        <v>1529</v>
      </c>
      <c r="B330" s="87" t="s">
        <v>1530</v>
      </c>
      <c r="C330" s="92" t="s">
        <v>1531</v>
      </c>
      <c r="D330" s="105"/>
      <c r="E330" s="8" t="s">
        <v>28</v>
      </c>
      <c r="F330" s="103" t="n">
        <v>180</v>
      </c>
      <c r="G330" s="103" t="n">
        <v>180</v>
      </c>
      <c r="H330" s="103" t="n">
        <v>0</v>
      </c>
      <c r="I330" s="92"/>
      <c r="J330" s="17" t="s">
        <v>1445</v>
      </c>
      <c r="K330" s="17" t="s">
        <v>1445</v>
      </c>
      <c r="L330" s="88"/>
      <c r="M330" s="94" t="s">
        <v>1532</v>
      </c>
      <c r="N330" s="95" t="s">
        <v>25</v>
      </c>
      <c r="O330" s="93"/>
    </row>
    <row r="331" s="90" customFormat="true" ht="30" hidden="false" customHeight="true" outlineLevel="0" collapsed="false">
      <c r="A331" s="91" t="s">
        <v>1533</v>
      </c>
      <c r="B331" s="87" t="s">
        <v>1534</v>
      </c>
      <c r="C331" s="92" t="s">
        <v>1535</v>
      </c>
      <c r="D331" s="105"/>
      <c r="E331" s="8" t="s">
        <v>28</v>
      </c>
      <c r="F331" s="103" t="n">
        <v>427</v>
      </c>
      <c r="G331" s="103" t="n">
        <v>427</v>
      </c>
      <c r="H331" s="103" t="n">
        <v>0</v>
      </c>
      <c r="I331" s="92"/>
      <c r="J331" s="17" t="s">
        <v>1445</v>
      </c>
      <c r="K331" s="17" t="s">
        <v>1445</v>
      </c>
      <c r="L331" s="88"/>
      <c r="M331" s="94" t="s">
        <v>1536</v>
      </c>
      <c r="N331" s="95" t="s">
        <v>25</v>
      </c>
      <c r="O331" s="93"/>
    </row>
    <row r="332" s="90" customFormat="true" ht="30" hidden="false" customHeight="true" outlineLevel="0" collapsed="false">
      <c r="A332" s="91" t="s">
        <v>1537</v>
      </c>
      <c r="B332" s="96" t="s">
        <v>1538</v>
      </c>
      <c r="C332" s="92" t="s">
        <v>1539</v>
      </c>
      <c r="D332" s="105"/>
      <c r="E332" s="8" t="s">
        <v>28</v>
      </c>
      <c r="F332" s="103" t="n">
        <v>550</v>
      </c>
      <c r="G332" s="103" t="n">
        <v>550</v>
      </c>
      <c r="H332" s="103" t="n">
        <v>0</v>
      </c>
      <c r="I332" s="92"/>
      <c r="J332" s="17" t="n">
        <v>1</v>
      </c>
      <c r="K332" s="17" t="n">
        <v>1</v>
      </c>
      <c r="L332" s="88"/>
      <c r="M332" s="94" t="s">
        <v>1540</v>
      </c>
      <c r="N332" s="95" t="s">
        <v>25</v>
      </c>
      <c r="O332" s="93"/>
    </row>
    <row r="333" s="90" customFormat="true" ht="30" hidden="false" customHeight="true" outlineLevel="0" collapsed="false">
      <c r="A333" s="91" t="s">
        <v>1541</v>
      </c>
      <c r="B333" s="87" t="s">
        <v>1542</v>
      </c>
      <c r="C333" s="92" t="s">
        <v>1543</v>
      </c>
      <c r="D333" s="105"/>
      <c r="E333" s="8" t="s">
        <v>28</v>
      </c>
      <c r="F333" s="103" t="n">
        <v>360</v>
      </c>
      <c r="G333" s="103" t="n">
        <v>360</v>
      </c>
      <c r="H333" s="103" t="n">
        <v>0</v>
      </c>
      <c r="I333" s="92"/>
      <c r="J333" s="17" t="s">
        <v>1445</v>
      </c>
      <c r="K333" s="17" t="s">
        <v>1445</v>
      </c>
      <c r="L333" s="88"/>
      <c r="M333" s="94" t="s">
        <v>1544</v>
      </c>
      <c r="N333" s="95" t="s">
        <v>25</v>
      </c>
      <c r="O333" s="93"/>
    </row>
    <row r="334" s="90" customFormat="true" ht="30" hidden="false" customHeight="true" outlineLevel="0" collapsed="false">
      <c r="A334" s="91" t="s">
        <v>1545</v>
      </c>
      <c r="B334" s="87" t="s">
        <v>1546</v>
      </c>
      <c r="C334" s="92" t="s">
        <v>1547</v>
      </c>
      <c r="D334" s="105"/>
      <c r="E334" s="8" t="s">
        <v>28</v>
      </c>
      <c r="F334" s="103" t="n">
        <v>427</v>
      </c>
      <c r="G334" s="103" t="n">
        <v>427</v>
      </c>
      <c r="H334" s="103" t="n">
        <v>0</v>
      </c>
      <c r="I334" s="92"/>
      <c r="J334" s="17" t="s">
        <v>1445</v>
      </c>
      <c r="K334" s="17" t="s">
        <v>1445</v>
      </c>
      <c r="L334" s="88"/>
      <c r="M334" s="94" t="s">
        <v>1548</v>
      </c>
      <c r="N334" s="95" t="s">
        <v>25</v>
      </c>
      <c r="O334" s="93"/>
    </row>
    <row r="335" s="90" customFormat="true" ht="30" hidden="false" customHeight="true" outlineLevel="0" collapsed="false">
      <c r="A335" s="91" t="s">
        <v>1549</v>
      </c>
      <c r="B335" s="96" t="s">
        <v>1550</v>
      </c>
      <c r="C335" s="92" t="s">
        <v>1551</v>
      </c>
      <c r="D335" s="105"/>
      <c r="E335" s="8" t="s">
        <v>28</v>
      </c>
      <c r="F335" s="103" t="n">
        <v>550</v>
      </c>
      <c r="G335" s="103" t="n">
        <v>550</v>
      </c>
      <c r="H335" s="103" t="n">
        <v>0</v>
      </c>
      <c r="I335" s="92"/>
      <c r="J335" s="17" t="n">
        <v>1</v>
      </c>
      <c r="K335" s="17" t="n">
        <v>1</v>
      </c>
      <c r="L335" s="88"/>
      <c r="M335" s="94" t="s">
        <v>1552</v>
      </c>
      <c r="N335" s="95" t="s">
        <v>25</v>
      </c>
      <c r="O335" s="93"/>
    </row>
    <row r="336" s="90" customFormat="true" ht="30" hidden="false" customHeight="true" outlineLevel="0" collapsed="false">
      <c r="A336" s="91" t="s">
        <v>1553</v>
      </c>
      <c r="B336" s="87" t="s">
        <v>1554</v>
      </c>
      <c r="C336" s="92" t="s">
        <v>1555</v>
      </c>
      <c r="D336" s="105"/>
      <c r="E336" s="8" t="s">
        <v>1444</v>
      </c>
      <c r="F336" s="103" t="n">
        <v>360</v>
      </c>
      <c r="G336" s="103" t="n">
        <v>360</v>
      </c>
      <c r="H336" s="103"/>
      <c r="I336" s="92"/>
      <c r="J336" s="17" t="s">
        <v>1445</v>
      </c>
      <c r="K336" s="17" t="s">
        <v>1445</v>
      </c>
      <c r="L336" s="88"/>
      <c r="M336" s="94" t="s">
        <v>1556</v>
      </c>
      <c r="N336" s="95" t="s">
        <v>25</v>
      </c>
      <c r="O336" s="93"/>
    </row>
    <row r="337" s="90" customFormat="true" ht="30" hidden="false" customHeight="true" outlineLevel="0" collapsed="false">
      <c r="A337" s="91" t="s">
        <v>1557</v>
      </c>
      <c r="B337" s="87" t="s">
        <v>1558</v>
      </c>
      <c r="C337" s="92" t="s">
        <v>1559</v>
      </c>
      <c r="D337" s="105"/>
      <c r="E337" s="8" t="s">
        <v>1444</v>
      </c>
      <c r="F337" s="103" t="n">
        <v>200</v>
      </c>
      <c r="G337" s="103" t="n">
        <v>200</v>
      </c>
      <c r="H337" s="103" t="n">
        <v>0</v>
      </c>
      <c r="I337" s="92"/>
      <c r="J337" s="17" t="s">
        <v>1445</v>
      </c>
      <c r="K337" s="17" t="s">
        <v>1445</v>
      </c>
      <c r="L337" s="88"/>
      <c r="M337" s="94" t="s">
        <v>1560</v>
      </c>
      <c r="N337" s="95" t="s">
        <v>25</v>
      </c>
      <c r="O337" s="93"/>
    </row>
    <row r="338" s="90" customFormat="true" ht="30" hidden="false" customHeight="true" outlineLevel="0" collapsed="false">
      <c r="A338" s="91" t="s">
        <v>1561</v>
      </c>
      <c r="B338" s="87" t="s">
        <v>1562</v>
      </c>
      <c r="C338" s="92" t="s">
        <v>1563</v>
      </c>
      <c r="D338" s="105"/>
      <c r="E338" s="8" t="s">
        <v>1444</v>
      </c>
      <c r="F338" s="103" t="n">
        <v>200</v>
      </c>
      <c r="G338" s="103" t="n">
        <v>200</v>
      </c>
      <c r="H338" s="103"/>
      <c r="I338" s="92"/>
      <c r="J338" s="17" t="s">
        <v>1445</v>
      </c>
      <c r="K338" s="17" t="s">
        <v>1445</v>
      </c>
      <c r="L338" s="88"/>
      <c r="M338" s="94" t="s">
        <v>1564</v>
      </c>
      <c r="N338" s="95" t="s">
        <v>25</v>
      </c>
      <c r="O338" s="93"/>
    </row>
    <row r="339" s="90" customFormat="true" ht="30" hidden="false" customHeight="true" outlineLevel="0" collapsed="false">
      <c r="A339" s="91" t="s">
        <v>1565</v>
      </c>
      <c r="B339" s="87" t="s">
        <v>1566</v>
      </c>
      <c r="C339" s="92" t="s">
        <v>1567</v>
      </c>
      <c r="D339" s="105"/>
      <c r="E339" s="8" t="s">
        <v>28</v>
      </c>
      <c r="F339" s="103" t="n">
        <v>405</v>
      </c>
      <c r="G339" s="103" t="n">
        <v>405</v>
      </c>
      <c r="H339" s="103" t="n">
        <v>0</v>
      </c>
      <c r="I339" s="92"/>
      <c r="J339" s="17" t="s">
        <v>1445</v>
      </c>
      <c r="K339" s="17" t="s">
        <v>1445</v>
      </c>
      <c r="L339" s="88"/>
      <c r="M339" s="94" t="s">
        <v>1568</v>
      </c>
      <c r="N339" s="95" t="s">
        <v>25</v>
      </c>
      <c r="O339" s="93"/>
    </row>
    <row r="340" s="90" customFormat="true" ht="30" hidden="false" customHeight="true" outlineLevel="0" collapsed="false">
      <c r="A340" s="91" t="s">
        <v>1569</v>
      </c>
      <c r="B340" s="87" t="s">
        <v>1570</v>
      </c>
      <c r="C340" s="92" t="s">
        <v>1571</v>
      </c>
      <c r="D340" s="105"/>
      <c r="E340" s="8" t="s">
        <v>1444</v>
      </c>
      <c r="F340" s="103" t="n">
        <v>180</v>
      </c>
      <c r="G340" s="103" t="n">
        <v>180</v>
      </c>
      <c r="H340" s="103" t="n">
        <v>0</v>
      </c>
      <c r="I340" s="92"/>
      <c r="J340" s="17" t="s">
        <v>1445</v>
      </c>
      <c r="K340" s="17" t="s">
        <v>1445</v>
      </c>
      <c r="L340" s="88"/>
      <c r="M340" s="94" t="s">
        <v>1572</v>
      </c>
      <c r="N340" s="95" t="s">
        <v>25</v>
      </c>
      <c r="O340" s="93"/>
    </row>
    <row r="341" s="90" customFormat="true" ht="30" hidden="false" customHeight="true" outlineLevel="0" collapsed="false">
      <c r="A341" s="91" t="s">
        <v>1573</v>
      </c>
      <c r="B341" s="87" t="s">
        <v>1574</v>
      </c>
      <c r="C341" s="92" t="s">
        <v>1575</v>
      </c>
      <c r="D341" s="105"/>
      <c r="E341" s="8" t="s">
        <v>28</v>
      </c>
      <c r="F341" s="103" t="n">
        <v>200</v>
      </c>
      <c r="G341" s="103" t="n">
        <v>200</v>
      </c>
      <c r="H341" s="103" t="n">
        <v>0</v>
      </c>
      <c r="I341" s="92"/>
      <c r="J341" s="17" t="s">
        <v>1445</v>
      </c>
      <c r="K341" s="17" t="s">
        <v>1445</v>
      </c>
      <c r="L341" s="88"/>
      <c r="M341" s="94" t="s">
        <v>1576</v>
      </c>
      <c r="N341" s="95" t="s">
        <v>25</v>
      </c>
      <c r="O341" s="93"/>
    </row>
    <row r="342" s="90" customFormat="true" ht="30" hidden="false" customHeight="true" outlineLevel="0" collapsed="false">
      <c r="A342" s="91" t="s">
        <v>1577</v>
      </c>
      <c r="B342" s="87" t="s">
        <v>1578</v>
      </c>
      <c r="C342" s="92" t="s">
        <v>1579</v>
      </c>
      <c r="D342" s="105"/>
      <c r="E342" s="8" t="s">
        <v>28</v>
      </c>
      <c r="F342" s="103" t="n">
        <v>200</v>
      </c>
      <c r="G342" s="103" t="n">
        <v>200</v>
      </c>
      <c r="H342" s="103" t="n">
        <v>0</v>
      </c>
      <c r="I342" s="92"/>
      <c r="J342" s="17" t="s">
        <v>1445</v>
      </c>
      <c r="K342" s="17" t="s">
        <v>1445</v>
      </c>
      <c r="L342" s="88"/>
      <c r="M342" s="94" t="s">
        <v>1580</v>
      </c>
      <c r="N342" s="95" t="s">
        <v>25</v>
      </c>
      <c r="O342" s="93"/>
    </row>
    <row r="343" s="90" customFormat="true" ht="30" hidden="false" customHeight="true" outlineLevel="0" collapsed="false">
      <c r="A343" s="91" t="s">
        <v>1581</v>
      </c>
      <c r="B343" s="87" t="s">
        <v>1582</v>
      </c>
      <c r="C343" s="92" t="s">
        <v>1583</v>
      </c>
      <c r="D343" s="105"/>
      <c r="E343" s="8" t="s">
        <v>1444</v>
      </c>
      <c r="F343" s="103" t="n">
        <v>200</v>
      </c>
      <c r="G343" s="103" t="n">
        <v>200</v>
      </c>
      <c r="H343" s="103" t="n">
        <v>0</v>
      </c>
      <c r="I343" s="92"/>
      <c r="J343" s="17" t="s">
        <v>1445</v>
      </c>
      <c r="K343" s="17" t="s">
        <v>1445</v>
      </c>
      <c r="L343" s="88"/>
      <c r="M343" s="94" t="s">
        <v>1584</v>
      </c>
      <c r="N343" s="95" t="s">
        <v>25</v>
      </c>
      <c r="O343" s="93"/>
    </row>
    <row r="344" s="90" customFormat="true" ht="30" hidden="false" customHeight="true" outlineLevel="0" collapsed="false">
      <c r="A344" s="91" t="s">
        <v>1585</v>
      </c>
      <c r="B344" s="87" t="s">
        <v>1586</v>
      </c>
      <c r="C344" s="92" t="s">
        <v>1587</v>
      </c>
      <c r="D344" s="105"/>
      <c r="E344" s="110" t="s">
        <v>28</v>
      </c>
      <c r="F344" s="111" t="n">
        <v>200</v>
      </c>
      <c r="G344" s="111" t="n">
        <v>200</v>
      </c>
      <c r="H344" s="103"/>
      <c r="I344" s="92"/>
      <c r="J344" s="17" t="s">
        <v>1445</v>
      </c>
      <c r="K344" s="17" t="s">
        <v>1445</v>
      </c>
      <c r="L344" s="88"/>
      <c r="M344" s="94" t="s">
        <v>1588</v>
      </c>
      <c r="N344" s="95" t="s">
        <v>25</v>
      </c>
      <c r="O344" s="93"/>
    </row>
    <row r="345" s="90" customFormat="true" ht="30" hidden="false" customHeight="true" outlineLevel="0" collapsed="false">
      <c r="A345" s="91" t="s">
        <v>1589</v>
      </c>
      <c r="B345" s="87" t="s">
        <v>1590</v>
      </c>
      <c r="C345" s="92" t="s">
        <v>1591</v>
      </c>
      <c r="D345" s="105"/>
      <c r="E345" s="110" t="s">
        <v>28</v>
      </c>
      <c r="F345" s="111" t="n">
        <v>200</v>
      </c>
      <c r="G345" s="111" t="n">
        <v>200</v>
      </c>
      <c r="H345" s="103"/>
      <c r="I345" s="92"/>
      <c r="J345" s="17" t="s">
        <v>1445</v>
      </c>
      <c r="K345" s="17" t="s">
        <v>1445</v>
      </c>
      <c r="L345" s="88"/>
      <c r="M345" s="94" t="s">
        <v>1592</v>
      </c>
      <c r="N345" s="95" t="s">
        <v>25</v>
      </c>
      <c r="O345" s="93"/>
    </row>
    <row r="346" s="90" customFormat="true" ht="30" hidden="false" customHeight="true" outlineLevel="0" collapsed="false">
      <c r="A346" s="91" t="s">
        <v>1593</v>
      </c>
      <c r="B346" s="87" t="s">
        <v>1594</v>
      </c>
      <c r="C346" s="92" t="s">
        <v>1595</v>
      </c>
      <c r="D346" s="105"/>
      <c r="E346" s="110" t="s">
        <v>28</v>
      </c>
      <c r="F346" s="111" t="n">
        <v>285</v>
      </c>
      <c r="G346" s="111" t="n">
        <v>285</v>
      </c>
      <c r="H346" s="103"/>
      <c r="I346" s="92"/>
      <c r="J346" s="17" t="s">
        <v>1445</v>
      </c>
      <c r="K346" s="17" t="s">
        <v>1445</v>
      </c>
      <c r="L346" s="88"/>
      <c r="M346" s="94" t="s">
        <v>1596</v>
      </c>
      <c r="N346" s="95" t="s">
        <v>25</v>
      </c>
      <c r="O346" s="93"/>
    </row>
    <row r="347" s="90" customFormat="true" ht="30" hidden="false" customHeight="true" outlineLevel="0" collapsed="false">
      <c r="A347" s="91" t="s">
        <v>1597</v>
      </c>
      <c r="B347" s="87" t="s">
        <v>1598</v>
      </c>
      <c r="C347" s="92" t="s">
        <v>1599</v>
      </c>
      <c r="D347" s="105"/>
      <c r="E347" s="110" t="s">
        <v>28</v>
      </c>
      <c r="F347" s="111" t="n">
        <v>380</v>
      </c>
      <c r="G347" s="111" t="n">
        <v>380</v>
      </c>
      <c r="H347" s="103"/>
      <c r="I347" s="92"/>
      <c r="J347" s="17" t="s">
        <v>1445</v>
      </c>
      <c r="K347" s="17" t="s">
        <v>1445</v>
      </c>
      <c r="L347" s="88"/>
      <c r="M347" s="94" t="s">
        <v>1600</v>
      </c>
      <c r="N347" s="95" t="s">
        <v>25</v>
      </c>
      <c r="O347" s="93"/>
    </row>
    <row r="348" s="90" customFormat="true" ht="30" hidden="false" customHeight="true" outlineLevel="0" collapsed="false">
      <c r="A348" s="91" t="s">
        <v>1601</v>
      </c>
      <c r="B348" s="87" t="s">
        <v>1602</v>
      </c>
      <c r="C348" s="92" t="s">
        <v>1603</v>
      </c>
      <c r="D348" s="105"/>
      <c r="E348" s="110" t="s">
        <v>186</v>
      </c>
      <c r="F348" s="103" t="n">
        <v>380</v>
      </c>
      <c r="G348" s="103" t="n">
        <v>380</v>
      </c>
      <c r="H348" s="103" t="n">
        <v>0</v>
      </c>
      <c r="I348" s="92"/>
      <c r="J348" s="17" t="s">
        <v>1445</v>
      </c>
      <c r="K348" s="17" t="s">
        <v>1445</v>
      </c>
      <c r="L348" s="88"/>
      <c r="M348" s="94" t="s">
        <v>1604</v>
      </c>
      <c r="N348" s="95" t="s">
        <v>25</v>
      </c>
      <c r="O348" s="93"/>
    </row>
    <row r="349" s="90" customFormat="true" ht="30" hidden="false" customHeight="true" outlineLevel="0" collapsed="false">
      <c r="A349" s="91" t="s">
        <v>1605</v>
      </c>
      <c r="B349" s="87" t="s">
        <v>1606</v>
      </c>
      <c r="C349" s="92" t="s">
        <v>1607</v>
      </c>
      <c r="D349" s="105"/>
      <c r="E349" s="110" t="s">
        <v>1608</v>
      </c>
      <c r="F349" s="111" t="n">
        <v>427</v>
      </c>
      <c r="G349" s="111" t="n">
        <v>427</v>
      </c>
      <c r="H349" s="103"/>
      <c r="I349" s="92"/>
      <c r="J349" s="17" t="s">
        <v>1445</v>
      </c>
      <c r="K349" s="17" t="s">
        <v>1445</v>
      </c>
      <c r="L349" s="88"/>
      <c r="M349" s="94" t="s">
        <v>1609</v>
      </c>
      <c r="N349" s="95" t="s">
        <v>25</v>
      </c>
      <c r="O349" s="93"/>
    </row>
    <row r="350" s="90" customFormat="true" ht="30" hidden="false" customHeight="true" outlineLevel="0" collapsed="false">
      <c r="A350" s="91" t="s">
        <v>1610</v>
      </c>
      <c r="B350" s="87" t="s">
        <v>1611</v>
      </c>
      <c r="C350" s="92" t="s">
        <v>1612</v>
      </c>
      <c r="D350" s="105"/>
      <c r="E350" s="110" t="s">
        <v>1608</v>
      </c>
      <c r="F350" s="111" t="n">
        <v>427</v>
      </c>
      <c r="G350" s="111" t="n">
        <v>427</v>
      </c>
      <c r="H350" s="103"/>
      <c r="I350" s="92"/>
      <c r="J350" s="17" t="s">
        <v>1445</v>
      </c>
      <c r="K350" s="17" t="s">
        <v>1445</v>
      </c>
      <c r="L350" s="88"/>
      <c r="M350" s="94" t="s">
        <v>1613</v>
      </c>
      <c r="N350" s="95" t="s">
        <v>25</v>
      </c>
      <c r="O350" s="93"/>
    </row>
    <row r="351" s="90" customFormat="true" ht="30" hidden="false" customHeight="true" outlineLevel="0" collapsed="false">
      <c r="A351" s="91" t="s">
        <v>1614</v>
      </c>
      <c r="B351" s="87" t="s">
        <v>1615</v>
      </c>
      <c r="C351" s="92" t="s">
        <v>1616</v>
      </c>
      <c r="D351" s="105"/>
      <c r="E351" s="110" t="s">
        <v>1608</v>
      </c>
      <c r="F351" s="111" t="n">
        <v>427</v>
      </c>
      <c r="G351" s="111" t="n">
        <v>427</v>
      </c>
      <c r="H351" s="103"/>
      <c r="I351" s="92"/>
      <c r="J351" s="17" t="s">
        <v>1445</v>
      </c>
      <c r="K351" s="17" t="s">
        <v>1445</v>
      </c>
      <c r="L351" s="88"/>
      <c r="M351" s="94" t="s">
        <v>1617</v>
      </c>
      <c r="N351" s="95" t="s">
        <v>25</v>
      </c>
      <c r="O351" s="93"/>
    </row>
    <row r="352" s="90" customFormat="true" ht="30" hidden="false" customHeight="true" outlineLevel="0" collapsed="false">
      <c r="A352" s="91" t="s">
        <v>1618</v>
      </c>
      <c r="B352" s="87" t="s">
        <v>1619</v>
      </c>
      <c r="C352" s="92" t="s">
        <v>1620</v>
      </c>
      <c r="D352" s="105"/>
      <c r="E352" s="110" t="s">
        <v>1444</v>
      </c>
      <c r="F352" s="111" t="n">
        <v>270</v>
      </c>
      <c r="G352" s="111" t="n">
        <v>270</v>
      </c>
      <c r="H352" s="103"/>
      <c r="I352" s="92"/>
      <c r="J352" s="17" t="s">
        <v>1445</v>
      </c>
      <c r="K352" s="17" t="s">
        <v>1445</v>
      </c>
      <c r="L352" s="88"/>
      <c r="M352" s="94" t="s">
        <v>1621</v>
      </c>
      <c r="N352" s="95" t="s">
        <v>25</v>
      </c>
      <c r="O352" s="93"/>
    </row>
    <row r="353" s="90" customFormat="true" ht="30" hidden="false" customHeight="true" outlineLevel="0" collapsed="false">
      <c r="A353" s="91" t="s">
        <v>1622</v>
      </c>
      <c r="B353" s="87" t="s">
        <v>1623</v>
      </c>
      <c r="C353" s="92" t="s">
        <v>1624</v>
      </c>
      <c r="D353" s="105"/>
      <c r="E353" s="8" t="s">
        <v>28</v>
      </c>
      <c r="F353" s="111" t="n">
        <v>360</v>
      </c>
      <c r="G353" s="111" t="n">
        <v>360</v>
      </c>
      <c r="H353" s="103"/>
      <c r="I353" s="92"/>
      <c r="J353" s="17" t="s">
        <v>1445</v>
      </c>
      <c r="K353" s="17" t="s">
        <v>1445</v>
      </c>
      <c r="L353" s="88"/>
      <c r="M353" s="94" t="s">
        <v>1625</v>
      </c>
      <c r="N353" s="95" t="s">
        <v>25</v>
      </c>
      <c r="O353" s="93"/>
    </row>
    <row r="354" s="90" customFormat="true" ht="30" hidden="false" customHeight="true" outlineLevel="0" collapsed="false">
      <c r="A354" s="91" t="s">
        <v>1626</v>
      </c>
      <c r="B354" s="87" t="s">
        <v>1627</v>
      </c>
      <c r="C354" s="92" t="s">
        <v>1628</v>
      </c>
      <c r="D354" s="105"/>
      <c r="E354" s="8" t="s">
        <v>28</v>
      </c>
      <c r="F354" s="103" t="n">
        <v>220</v>
      </c>
      <c r="G354" s="103" t="n">
        <v>220</v>
      </c>
      <c r="H354" s="103" t="n">
        <v>0</v>
      </c>
      <c r="I354" s="92"/>
      <c r="J354" s="17" t="s">
        <v>1445</v>
      </c>
      <c r="K354" s="17" t="s">
        <v>1445</v>
      </c>
      <c r="L354" s="88"/>
      <c r="M354" s="94" t="s">
        <v>1629</v>
      </c>
      <c r="N354" s="95" t="s">
        <v>25</v>
      </c>
      <c r="O354" s="93"/>
    </row>
    <row r="355" s="90" customFormat="true" ht="30" hidden="false" customHeight="true" outlineLevel="0" collapsed="false">
      <c r="A355" s="91" t="s">
        <v>1630</v>
      </c>
      <c r="B355" s="87" t="s">
        <v>1631</v>
      </c>
      <c r="C355" s="92" t="s">
        <v>1632</v>
      </c>
      <c r="D355" s="105"/>
      <c r="E355" s="8" t="s">
        <v>28</v>
      </c>
      <c r="F355" s="111" t="n">
        <v>220</v>
      </c>
      <c r="G355" s="111" t="n">
        <v>220</v>
      </c>
      <c r="H355" s="103"/>
      <c r="I355" s="92"/>
      <c r="J355" s="17" t="s">
        <v>1445</v>
      </c>
      <c r="K355" s="17" t="s">
        <v>1445</v>
      </c>
      <c r="L355" s="88"/>
      <c r="M355" s="94" t="s">
        <v>1633</v>
      </c>
      <c r="N355" s="95" t="s">
        <v>25</v>
      </c>
      <c r="O355" s="93"/>
    </row>
    <row r="356" s="90" customFormat="true" ht="30" hidden="false" customHeight="true" outlineLevel="0" collapsed="false">
      <c r="A356" s="91" t="s">
        <v>1634</v>
      </c>
      <c r="B356" s="87" t="s">
        <v>1635</v>
      </c>
      <c r="C356" s="92" t="s">
        <v>1636</v>
      </c>
      <c r="D356" s="105"/>
      <c r="E356" s="8" t="s">
        <v>28</v>
      </c>
      <c r="F356" s="111" t="n">
        <v>220</v>
      </c>
      <c r="G356" s="111" t="n">
        <v>220</v>
      </c>
      <c r="H356" s="103"/>
      <c r="I356" s="92"/>
      <c r="J356" s="17" t="s">
        <v>1445</v>
      </c>
      <c r="K356" s="17" t="s">
        <v>1445</v>
      </c>
      <c r="L356" s="88"/>
      <c r="M356" s="94" t="s">
        <v>1637</v>
      </c>
      <c r="N356" s="95" t="s">
        <v>25</v>
      </c>
      <c r="O356" s="93"/>
    </row>
    <row r="357" s="90" customFormat="true" ht="30" hidden="false" customHeight="true" outlineLevel="0" collapsed="false">
      <c r="A357" s="91" t="s">
        <v>1638</v>
      </c>
      <c r="B357" s="87" t="s">
        <v>1639</v>
      </c>
      <c r="C357" s="92" t="s">
        <v>1640</v>
      </c>
      <c r="D357" s="105"/>
      <c r="E357" s="8" t="s">
        <v>28</v>
      </c>
      <c r="F357" s="103" t="n">
        <v>220</v>
      </c>
      <c r="G357" s="103" t="n">
        <v>220</v>
      </c>
      <c r="H357" s="103" t="n">
        <v>0</v>
      </c>
      <c r="I357" s="92"/>
      <c r="J357" s="17" t="s">
        <v>1445</v>
      </c>
      <c r="K357" s="17" t="s">
        <v>1445</v>
      </c>
      <c r="L357" s="88"/>
      <c r="M357" s="94" t="s">
        <v>1641</v>
      </c>
      <c r="N357" s="95" t="s">
        <v>25</v>
      </c>
      <c r="O357" s="93"/>
    </row>
    <row r="358" s="90" customFormat="true" ht="30" hidden="false" customHeight="true" outlineLevel="0" collapsed="false">
      <c r="A358" s="91" t="s">
        <v>1642</v>
      </c>
      <c r="B358" s="87" t="s">
        <v>1643</v>
      </c>
      <c r="C358" s="92" t="s">
        <v>1644</v>
      </c>
      <c r="D358" s="105"/>
      <c r="E358" s="8" t="s">
        <v>28</v>
      </c>
      <c r="F358" s="111" t="n">
        <v>380</v>
      </c>
      <c r="G358" s="111" t="n">
        <v>380</v>
      </c>
      <c r="H358" s="103"/>
      <c r="I358" s="92"/>
      <c r="J358" s="17" t="s">
        <v>1445</v>
      </c>
      <c r="K358" s="17" t="s">
        <v>1445</v>
      </c>
      <c r="L358" s="88"/>
      <c r="M358" s="94" t="s">
        <v>1645</v>
      </c>
      <c r="N358" s="95" t="s">
        <v>25</v>
      </c>
      <c r="O358" s="93"/>
    </row>
    <row r="359" s="90" customFormat="true" ht="30" hidden="false" customHeight="true" outlineLevel="0" collapsed="false">
      <c r="A359" s="91" t="s">
        <v>1646</v>
      </c>
      <c r="B359" s="87" t="s">
        <v>1647</v>
      </c>
      <c r="C359" s="92" t="s">
        <v>1648</v>
      </c>
      <c r="D359" s="105"/>
      <c r="E359" s="8" t="s">
        <v>28</v>
      </c>
      <c r="F359" s="111" t="n">
        <v>427</v>
      </c>
      <c r="G359" s="111" t="n">
        <v>427</v>
      </c>
      <c r="H359" s="103"/>
      <c r="I359" s="92"/>
      <c r="J359" s="17" t="s">
        <v>1445</v>
      </c>
      <c r="K359" s="17" t="s">
        <v>1445</v>
      </c>
      <c r="L359" s="88"/>
      <c r="M359" s="94" t="s">
        <v>1649</v>
      </c>
      <c r="N359" s="95" t="s">
        <v>25</v>
      </c>
      <c r="O359" s="93"/>
    </row>
    <row r="360" s="90" customFormat="true" ht="30" hidden="false" customHeight="true" outlineLevel="0" collapsed="false">
      <c r="A360" s="91" t="s">
        <v>1650</v>
      </c>
      <c r="B360" s="87" t="s">
        <v>1651</v>
      </c>
      <c r="C360" s="92" t="s">
        <v>1652</v>
      </c>
      <c r="D360" s="105"/>
      <c r="E360" s="8" t="s">
        <v>28</v>
      </c>
      <c r="F360" s="111" t="n">
        <v>285</v>
      </c>
      <c r="G360" s="111" t="n">
        <v>285</v>
      </c>
      <c r="H360" s="103"/>
      <c r="I360" s="92"/>
      <c r="J360" s="17" t="s">
        <v>1445</v>
      </c>
      <c r="K360" s="17" t="s">
        <v>1445</v>
      </c>
      <c r="L360" s="88"/>
      <c r="M360" s="94" t="s">
        <v>1653</v>
      </c>
      <c r="N360" s="95" t="s">
        <v>25</v>
      </c>
      <c r="O360" s="93"/>
    </row>
    <row r="361" s="90" customFormat="true" ht="30" hidden="false" customHeight="true" outlineLevel="0" collapsed="false">
      <c r="A361" s="91" t="s">
        <v>1654</v>
      </c>
      <c r="B361" s="87" t="s">
        <v>1655</v>
      </c>
      <c r="C361" s="92" t="s">
        <v>1656</v>
      </c>
      <c r="D361" s="105"/>
      <c r="E361" s="8" t="s">
        <v>28</v>
      </c>
      <c r="F361" s="103" t="n">
        <v>285</v>
      </c>
      <c r="G361" s="103" t="n">
        <v>285</v>
      </c>
      <c r="H361" s="103" t="n">
        <v>0</v>
      </c>
      <c r="I361" s="92"/>
      <c r="J361" s="17" t="s">
        <v>1445</v>
      </c>
      <c r="K361" s="17" t="s">
        <v>1445</v>
      </c>
      <c r="L361" s="88"/>
      <c r="M361" s="94" t="s">
        <v>1657</v>
      </c>
      <c r="N361" s="95" t="s">
        <v>25</v>
      </c>
      <c r="O361" s="93"/>
    </row>
    <row r="362" s="90" customFormat="true" ht="30" hidden="false" customHeight="true" outlineLevel="0" collapsed="false">
      <c r="A362" s="91" t="s">
        <v>1658</v>
      </c>
      <c r="B362" s="87" t="s">
        <v>1659</v>
      </c>
      <c r="C362" s="92" t="s">
        <v>1660</v>
      </c>
      <c r="D362" s="105"/>
      <c r="E362" s="8" t="s">
        <v>28</v>
      </c>
      <c r="F362" s="103" t="n">
        <v>285</v>
      </c>
      <c r="G362" s="103" t="n">
        <v>285</v>
      </c>
      <c r="H362" s="103" t="n">
        <v>0</v>
      </c>
      <c r="I362" s="92"/>
      <c r="J362" s="17" t="s">
        <v>1445</v>
      </c>
      <c r="K362" s="17" t="s">
        <v>1445</v>
      </c>
      <c r="L362" s="88"/>
      <c r="M362" s="94" t="s">
        <v>1661</v>
      </c>
      <c r="N362" s="95" t="s">
        <v>25</v>
      </c>
      <c r="O362" s="93"/>
    </row>
    <row r="363" s="90" customFormat="true" ht="30" hidden="false" customHeight="true" outlineLevel="0" collapsed="false">
      <c r="A363" s="91" t="s">
        <v>1662</v>
      </c>
      <c r="B363" s="87" t="s">
        <v>1663</v>
      </c>
      <c r="C363" s="92" t="s">
        <v>1664</v>
      </c>
      <c r="D363" s="105"/>
      <c r="E363" s="8" t="s">
        <v>28</v>
      </c>
      <c r="F363" s="103" t="n">
        <v>427</v>
      </c>
      <c r="G363" s="103" t="n">
        <v>427</v>
      </c>
      <c r="H363" s="103"/>
      <c r="I363" s="92"/>
      <c r="J363" s="17" t="s">
        <v>1445</v>
      </c>
      <c r="K363" s="17" t="s">
        <v>1445</v>
      </c>
      <c r="L363" s="88"/>
      <c r="M363" s="94" t="s">
        <v>1665</v>
      </c>
      <c r="N363" s="95" t="s">
        <v>25</v>
      </c>
      <c r="O363" s="93"/>
    </row>
    <row r="364" s="90" customFormat="true" ht="30" hidden="false" customHeight="true" outlineLevel="0" collapsed="false">
      <c r="A364" s="91" t="s">
        <v>1666</v>
      </c>
      <c r="B364" s="87" t="s">
        <v>1667</v>
      </c>
      <c r="C364" s="92" t="s">
        <v>1668</v>
      </c>
      <c r="D364" s="105"/>
      <c r="E364" s="8" t="s">
        <v>28</v>
      </c>
      <c r="F364" s="111" t="n">
        <v>427</v>
      </c>
      <c r="G364" s="111" t="n">
        <v>427</v>
      </c>
      <c r="H364" s="103"/>
      <c r="I364" s="92"/>
      <c r="J364" s="17" t="s">
        <v>1445</v>
      </c>
      <c r="K364" s="17" t="s">
        <v>1445</v>
      </c>
      <c r="L364" s="88"/>
      <c r="M364" s="94" t="s">
        <v>1669</v>
      </c>
      <c r="N364" s="95" t="s">
        <v>25</v>
      </c>
      <c r="O364" s="93"/>
    </row>
    <row r="365" s="90" customFormat="true" ht="30" hidden="false" customHeight="true" outlineLevel="0" collapsed="false">
      <c r="A365" s="91" t="s">
        <v>1670</v>
      </c>
      <c r="B365" s="96" t="s">
        <v>1671</v>
      </c>
      <c r="C365" s="92" t="s">
        <v>1672</v>
      </c>
      <c r="D365" s="105"/>
      <c r="E365" s="8" t="s">
        <v>28</v>
      </c>
      <c r="F365" s="111" t="n">
        <v>550</v>
      </c>
      <c r="G365" s="111" t="n">
        <v>550</v>
      </c>
      <c r="H365" s="103"/>
      <c r="I365" s="92"/>
      <c r="J365" s="17" t="n">
        <v>1</v>
      </c>
      <c r="K365" s="17" t="n">
        <v>1</v>
      </c>
      <c r="L365" s="88"/>
      <c r="M365" s="94" t="s">
        <v>1673</v>
      </c>
      <c r="N365" s="95" t="s">
        <v>25</v>
      </c>
      <c r="O365" s="93"/>
    </row>
    <row r="366" s="90" customFormat="true" ht="30" hidden="false" customHeight="true" outlineLevel="0" collapsed="false">
      <c r="A366" s="91" t="s">
        <v>1674</v>
      </c>
      <c r="B366" s="87" t="s">
        <v>1675</v>
      </c>
      <c r="C366" s="92" t="s">
        <v>1676</v>
      </c>
      <c r="D366" s="105"/>
      <c r="E366" s="8" t="s">
        <v>28</v>
      </c>
      <c r="F366" s="111" t="n">
        <v>240</v>
      </c>
      <c r="G366" s="111" t="n">
        <v>240</v>
      </c>
      <c r="H366" s="103"/>
      <c r="I366" s="92"/>
      <c r="J366" s="17" t="s">
        <v>1445</v>
      </c>
      <c r="K366" s="17" t="s">
        <v>1445</v>
      </c>
      <c r="L366" s="88"/>
      <c r="M366" s="94" t="s">
        <v>1677</v>
      </c>
      <c r="N366" s="95" t="s">
        <v>25</v>
      </c>
      <c r="O366" s="93"/>
    </row>
    <row r="367" s="90" customFormat="true" ht="30" hidden="false" customHeight="true" outlineLevel="0" collapsed="false">
      <c r="A367" s="91" t="s">
        <v>1678</v>
      </c>
      <c r="B367" s="87" t="s">
        <v>1679</v>
      </c>
      <c r="C367" s="92" t="s">
        <v>1680</v>
      </c>
      <c r="D367" s="105"/>
      <c r="E367" s="8" t="s">
        <v>28</v>
      </c>
      <c r="F367" s="111" t="n">
        <v>427</v>
      </c>
      <c r="G367" s="111" t="n">
        <v>427</v>
      </c>
      <c r="H367" s="103"/>
      <c r="I367" s="92"/>
      <c r="J367" s="17" t="s">
        <v>1445</v>
      </c>
      <c r="K367" s="17" t="s">
        <v>1445</v>
      </c>
      <c r="L367" s="88"/>
      <c r="M367" s="94" t="s">
        <v>1681</v>
      </c>
      <c r="N367" s="95" t="s">
        <v>25</v>
      </c>
      <c r="O367" s="93"/>
    </row>
    <row r="368" s="90" customFormat="true" ht="30" hidden="false" customHeight="true" outlineLevel="0" collapsed="false">
      <c r="A368" s="91" t="s">
        <v>1682</v>
      </c>
      <c r="B368" s="87" t="s">
        <v>1683</v>
      </c>
      <c r="C368" s="92" t="s">
        <v>1684</v>
      </c>
      <c r="D368" s="105"/>
      <c r="E368" s="8" t="s">
        <v>28</v>
      </c>
      <c r="F368" s="103" t="n">
        <v>360</v>
      </c>
      <c r="G368" s="103" t="n">
        <v>360</v>
      </c>
      <c r="H368" s="103" t="n">
        <v>0</v>
      </c>
      <c r="I368" s="92"/>
      <c r="J368" s="17" t="s">
        <v>1445</v>
      </c>
      <c r="K368" s="17" t="s">
        <v>1445</v>
      </c>
      <c r="L368" s="88"/>
      <c r="M368" s="94" t="s">
        <v>1685</v>
      </c>
      <c r="N368" s="95" t="s">
        <v>25</v>
      </c>
      <c r="O368" s="93"/>
    </row>
    <row r="369" s="90" customFormat="true" ht="30" hidden="false" customHeight="true" outlineLevel="0" collapsed="false">
      <c r="A369" s="91" t="s">
        <v>1686</v>
      </c>
      <c r="B369" s="87" t="s">
        <v>1687</v>
      </c>
      <c r="C369" s="92" t="s">
        <v>1688</v>
      </c>
      <c r="D369" s="105"/>
      <c r="E369" s="8" t="s">
        <v>28</v>
      </c>
      <c r="F369" s="111" t="n">
        <v>200</v>
      </c>
      <c r="G369" s="111" t="n">
        <v>200</v>
      </c>
      <c r="H369" s="103"/>
      <c r="I369" s="92"/>
      <c r="J369" s="17" t="s">
        <v>1445</v>
      </c>
      <c r="K369" s="17" t="s">
        <v>1445</v>
      </c>
      <c r="L369" s="88"/>
      <c r="M369" s="94" t="s">
        <v>1689</v>
      </c>
      <c r="N369" s="95" t="s">
        <v>25</v>
      </c>
      <c r="O369" s="93"/>
    </row>
    <row r="370" s="90" customFormat="true" ht="30" hidden="false" customHeight="true" outlineLevel="0" collapsed="false">
      <c r="A370" s="91" t="s">
        <v>1690</v>
      </c>
      <c r="B370" s="87" t="s">
        <v>1691</v>
      </c>
      <c r="C370" s="92" t="s">
        <v>1692</v>
      </c>
      <c r="D370" s="105"/>
      <c r="E370" s="8" t="s">
        <v>28</v>
      </c>
      <c r="F370" s="111" t="n">
        <v>200</v>
      </c>
      <c r="G370" s="111" t="n">
        <v>200</v>
      </c>
      <c r="H370" s="103"/>
      <c r="I370" s="92"/>
      <c r="J370" s="17" t="s">
        <v>1445</v>
      </c>
      <c r="K370" s="17" t="s">
        <v>1445</v>
      </c>
      <c r="L370" s="88"/>
      <c r="M370" s="94" t="s">
        <v>1693</v>
      </c>
      <c r="N370" s="95" t="s">
        <v>25</v>
      </c>
      <c r="O370" s="93"/>
    </row>
    <row r="371" s="90" customFormat="true" ht="30" hidden="false" customHeight="true" outlineLevel="0" collapsed="false">
      <c r="A371" s="91" t="s">
        <v>1694</v>
      </c>
      <c r="B371" s="87" t="s">
        <v>1695</v>
      </c>
      <c r="C371" s="92" t="s">
        <v>1696</v>
      </c>
      <c r="D371" s="105"/>
      <c r="E371" s="110" t="s">
        <v>28</v>
      </c>
      <c r="F371" s="111" t="n">
        <v>360</v>
      </c>
      <c r="G371" s="111" t="n">
        <v>360</v>
      </c>
      <c r="H371" s="103"/>
      <c r="I371" s="92"/>
      <c r="J371" s="17" t="s">
        <v>1445</v>
      </c>
      <c r="K371" s="17" t="s">
        <v>1445</v>
      </c>
      <c r="L371" s="88"/>
      <c r="M371" s="94" t="s">
        <v>1697</v>
      </c>
      <c r="N371" s="95" t="s">
        <v>25</v>
      </c>
      <c r="O371" s="93"/>
    </row>
    <row r="372" s="90" customFormat="true" ht="30" hidden="false" customHeight="true" outlineLevel="0" collapsed="false">
      <c r="A372" s="91" t="s">
        <v>1698</v>
      </c>
      <c r="B372" s="87" t="s">
        <v>1699</v>
      </c>
      <c r="C372" s="92" t="s">
        <v>1700</v>
      </c>
      <c r="D372" s="105"/>
      <c r="E372" s="8" t="s">
        <v>28</v>
      </c>
      <c r="F372" s="111" t="n">
        <v>360</v>
      </c>
      <c r="G372" s="111" t="n">
        <v>360</v>
      </c>
      <c r="H372" s="103"/>
      <c r="I372" s="92"/>
      <c r="J372" s="17" t="n">
        <v>1</v>
      </c>
      <c r="K372" s="17" t="n">
        <v>1</v>
      </c>
      <c r="L372" s="88"/>
      <c r="M372" s="94" t="s">
        <v>1701</v>
      </c>
      <c r="N372" s="95" t="s">
        <v>25</v>
      </c>
      <c r="O372" s="93"/>
    </row>
    <row r="373" s="90" customFormat="true" ht="30" hidden="false" customHeight="true" outlineLevel="0" collapsed="false">
      <c r="A373" s="91" t="s">
        <v>1702</v>
      </c>
      <c r="B373" s="87" t="s">
        <v>1703</v>
      </c>
      <c r="C373" s="92" t="s">
        <v>1704</v>
      </c>
      <c r="D373" s="105"/>
      <c r="E373" s="8" t="s">
        <v>28</v>
      </c>
      <c r="F373" s="111" t="n">
        <v>427</v>
      </c>
      <c r="G373" s="111" t="n">
        <v>427</v>
      </c>
      <c r="H373" s="103"/>
      <c r="I373" s="92"/>
      <c r="J373" s="17" t="s">
        <v>1445</v>
      </c>
      <c r="K373" s="17" t="s">
        <v>1445</v>
      </c>
      <c r="L373" s="88"/>
      <c r="M373" s="94" t="s">
        <v>1705</v>
      </c>
      <c r="N373" s="95" t="s">
        <v>25</v>
      </c>
      <c r="O373" s="93"/>
    </row>
    <row r="374" s="90" customFormat="true" ht="30" hidden="false" customHeight="true" outlineLevel="0" collapsed="false">
      <c r="A374" s="91" t="s">
        <v>1706</v>
      </c>
      <c r="B374" s="87" t="s">
        <v>1707</v>
      </c>
      <c r="C374" s="92" t="s">
        <v>1708</v>
      </c>
      <c r="D374" s="105"/>
      <c r="E374" s="8" t="s">
        <v>28</v>
      </c>
      <c r="F374" s="103" t="n">
        <v>427</v>
      </c>
      <c r="G374" s="103" t="n">
        <v>427</v>
      </c>
      <c r="H374" s="103" t="n">
        <v>0</v>
      </c>
      <c r="I374" s="92"/>
      <c r="J374" s="17" t="s">
        <v>1445</v>
      </c>
      <c r="K374" s="17" t="s">
        <v>1445</v>
      </c>
      <c r="L374" s="88"/>
      <c r="M374" s="94" t="s">
        <v>1709</v>
      </c>
      <c r="N374" s="95" t="s">
        <v>25</v>
      </c>
      <c r="O374" s="93"/>
    </row>
    <row r="375" s="90" customFormat="true" ht="30" hidden="false" customHeight="true" outlineLevel="0" collapsed="false">
      <c r="A375" s="91" t="s">
        <v>1710</v>
      </c>
      <c r="B375" s="87" t="s">
        <v>1711</v>
      </c>
      <c r="C375" s="92" t="s">
        <v>1712</v>
      </c>
      <c r="D375" s="105"/>
      <c r="E375" s="8" t="s">
        <v>28</v>
      </c>
      <c r="F375" s="103" t="n">
        <v>427</v>
      </c>
      <c r="G375" s="103" t="n">
        <v>427</v>
      </c>
      <c r="H375" s="103" t="n">
        <v>0</v>
      </c>
      <c r="I375" s="92"/>
      <c r="J375" s="17" t="s">
        <v>1445</v>
      </c>
      <c r="K375" s="17" t="s">
        <v>1445</v>
      </c>
      <c r="L375" s="88"/>
      <c r="M375" s="94" t="s">
        <v>1713</v>
      </c>
      <c r="N375" s="95" t="s">
        <v>25</v>
      </c>
      <c r="O375" s="93"/>
    </row>
    <row r="376" s="90" customFormat="true" ht="30" hidden="false" customHeight="true" outlineLevel="0" collapsed="false">
      <c r="A376" s="91" t="s">
        <v>1714</v>
      </c>
      <c r="B376" s="87" t="s">
        <v>1715</v>
      </c>
      <c r="C376" s="92" t="s">
        <v>1716</v>
      </c>
      <c r="D376" s="105"/>
      <c r="E376" s="8" t="s">
        <v>28</v>
      </c>
      <c r="F376" s="111" t="n">
        <v>380</v>
      </c>
      <c r="G376" s="111" t="n">
        <v>380</v>
      </c>
      <c r="H376" s="103"/>
      <c r="I376" s="92"/>
      <c r="J376" s="17" t="s">
        <v>1445</v>
      </c>
      <c r="K376" s="17" t="s">
        <v>1445</v>
      </c>
      <c r="L376" s="88"/>
      <c r="M376" s="94" t="s">
        <v>1717</v>
      </c>
      <c r="N376" s="95" t="s">
        <v>25</v>
      </c>
      <c r="O376" s="93"/>
    </row>
    <row r="377" s="90" customFormat="true" ht="30" hidden="false" customHeight="true" outlineLevel="0" collapsed="false">
      <c r="A377" s="91" t="s">
        <v>1718</v>
      </c>
      <c r="B377" s="87" t="s">
        <v>1719</v>
      </c>
      <c r="C377" s="92" t="s">
        <v>1720</v>
      </c>
      <c r="D377" s="105"/>
      <c r="E377" s="110" t="s">
        <v>1721</v>
      </c>
      <c r="F377" s="111" t="n">
        <v>200</v>
      </c>
      <c r="G377" s="111" t="n">
        <v>200</v>
      </c>
      <c r="H377" s="103"/>
      <c r="I377" s="92"/>
      <c r="J377" s="17" t="s">
        <v>1445</v>
      </c>
      <c r="K377" s="17" t="s">
        <v>1445</v>
      </c>
      <c r="L377" s="88"/>
      <c r="M377" s="94" t="s">
        <v>1722</v>
      </c>
      <c r="N377" s="95" t="s">
        <v>25</v>
      </c>
      <c r="O377" s="93"/>
    </row>
    <row r="378" s="90" customFormat="true" ht="30" hidden="false" customHeight="true" outlineLevel="0" collapsed="false">
      <c r="A378" s="91" t="s">
        <v>1723</v>
      </c>
      <c r="B378" s="87" t="s">
        <v>1724</v>
      </c>
      <c r="C378" s="92" t="s">
        <v>1725</v>
      </c>
      <c r="D378" s="105"/>
      <c r="E378" s="8" t="s">
        <v>28</v>
      </c>
      <c r="F378" s="103" t="n">
        <v>332</v>
      </c>
      <c r="G378" s="103" t="n">
        <v>332</v>
      </c>
      <c r="H378" s="103" t="n">
        <v>0</v>
      </c>
      <c r="I378" s="92"/>
      <c r="J378" s="17" t="s">
        <v>1445</v>
      </c>
      <c r="K378" s="17" t="s">
        <v>1445</v>
      </c>
      <c r="L378" s="88"/>
      <c r="M378" s="94" t="s">
        <v>1726</v>
      </c>
      <c r="N378" s="95" t="s">
        <v>25</v>
      </c>
      <c r="O378" s="93"/>
    </row>
    <row r="379" s="90" customFormat="true" ht="30" hidden="false" customHeight="true" outlineLevel="0" collapsed="false">
      <c r="A379" s="91" t="s">
        <v>1727</v>
      </c>
      <c r="B379" s="87" t="s">
        <v>1728</v>
      </c>
      <c r="C379" s="92" t="s">
        <v>1729</v>
      </c>
      <c r="D379" s="105"/>
      <c r="E379" s="8" t="s">
        <v>28</v>
      </c>
      <c r="F379" s="103" t="n">
        <v>280</v>
      </c>
      <c r="G379" s="103" t="n">
        <v>280</v>
      </c>
      <c r="H379" s="103" t="n">
        <v>0</v>
      </c>
      <c r="I379" s="92"/>
      <c r="J379" s="17" t="s">
        <v>1445</v>
      </c>
      <c r="K379" s="17" t="s">
        <v>1445</v>
      </c>
      <c r="L379" s="88"/>
      <c r="M379" s="94" t="s">
        <v>1730</v>
      </c>
      <c r="N379" s="95" t="s">
        <v>25</v>
      </c>
      <c r="O379" s="93"/>
    </row>
    <row r="380" s="90" customFormat="true" ht="30" hidden="false" customHeight="true" outlineLevel="0" collapsed="false">
      <c r="A380" s="91" t="s">
        <v>1731</v>
      </c>
      <c r="B380" s="87" t="s">
        <v>1732</v>
      </c>
      <c r="C380" s="92" t="s">
        <v>1733</v>
      </c>
      <c r="D380" s="105"/>
      <c r="E380" s="8" t="s">
        <v>28</v>
      </c>
      <c r="F380" s="103" t="n">
        <v>315</v>
      </c>
      <c r="G380" s="103" t="n">
        <v>315</v>
      </c>
      <c r="H380" s="103" t="n">
        <v>0</v>
      </c>
      <c r="I380" s="92"/>
      <c r="J380" s="17" t="s">
        <v>1445</v>
      </c>
      <c r="K380" s="17" t="s">
        <v>1445</v>
      </c>
      <c r="L380" s="88"/>
      <c r="M380" s="94" t="s">
        <v>1734</v>
      </c>
      <c r="N380" s="95" t="s">
        <v>25</v>
      </c>
      <c r="O380" s="93"/>
    </row>
    <row r="381" s="90" customFormat="true" ht="30" hidden="false" customHeight="true" outlineLevel="0" collapsed="false">
      <c r="A381" s="91" t="s">
        <v>1735</v>
      </c>
      <c r="B381" s="87" t="s">
        <v>1736</v>
      </c>
      <c r="C381" s="92" t="s">
        <v>1737</v>
      </c>
      <c r="D381" s="105"/>
      <c r="E381" s="8" t="s">
        <v>1721</v>
      </c>
      <c r="F381" s="103" t="n">
        <v>285</v>
      </c>
      <c r="G381" s="103" t="n">
        <v>285</v>
      </c>
      <c r="H381" s="103" t="n">
        <v>0</v>
      </c>
      <c r="I381" s="92"/>
      <c r="J381" s="17" t="s">
        <v>1445</v>
      </c>
      <c r="K381" s="17" t="s">
        <v>1445</v>
      </c>
      <c r="L381" s="88"/>
      <c r="M381" s="94" t="s">
        <v>1738</v>
      </c>
      <c r="N381" s="95" t="s">
        <v>25</v>
      </c>
      <c r="O381" s="93"/>
    </row>
    <row r="382" s="90" customFormat="true" ht="30" hidden="false" customHeight="true" outlineLevel="0" collapsed="false">
      <c r="A382" s="91" t="s">
        <v>1739</v>
      </c>
      <c r="B382" s="87" t="s">
        <v>1740</v>
      </c>
      <c r="C382" s="92" t="s">
        <v>1741</v>
      </c>
      <c r="D382" s="105"/>
      <c r="E382" s="8" t="s">
        <v>1721</v>
      </c>
      <c r="F382" s="103" t="n">
        <v>380</v>
      </c>
      <c r="G382" s="103" t="n">
        <v>380</v>
      </c>
      <c r="H382" s="103" t="n">
        <v>0</v>
      </c>
      <c r="I382" s="92"/>
      <c r="J382" s="17" t="s">
        <v>1445</v>
      </c>
      <c r="K382" s="17" t="s">
        <v>1445</v>
      </c>
      <c r="L382" s="88"/>
      <c r="M382" s="94" t="s">
        <v>1742</v>
      </c>
      <c r="N382" s="95" t="s">
        <v>25</v>
      </c>
      <c r="O382" s="93"/>
    </row>
    <row r="383" s="90" customFormat="true" ht="30" hidden="false" customHeight="true" outlineLevel="0" collapsed="false">
      <c r="A383" s="91" t="s">
        <v>1743</v>
      </c>
      <c r="B383" s="87" t="s">
        <v>1744</v>
      </c>
      <c r="C383" s="92" t="s">
        <v>1745</v>
      </c>
      <c r="D383" s="105"/>
      <c r="E383" s="8" t="s">
        <v>28</v>
      </c>
      <c r="F383" s="103" t="n">
        <v>380</v>
      </c>
      <c r="G383" s="103" t="n">
        <v>380</v>
      </c>
      <c r="H383" s="103" t="n">
        <v>0</v>
      </c>
      <c r="I383" s="92"/>
      <c r="J383" s="17" t="s">
        <v>1445</v>
      </c>
      <c r="K383" s="17" t="s">
        <v>1445</v>
      </c>
      <c r="L383" s="88"/>
      <c r="M383" s="94" t="s">
        <v>1746</v>
      </c>
      <c r="N383" s="95" t="s">
        <v>25</v>
      </c>
      <c r="O383" s="93"/>
    </row>
    <row r="384" s="90" customFormat="true" ht="30" hidden="false" customHeight="true" outlineLevel="0" collapsed="false">
      <c r="A384" s="91" t="s">
        <v>1747</v>
      </c>
      <c r="B384" s="87" t="s">
        <v>1748</v>
      </c>
      <c r="C384" s="92" t="s">
        <v>1749</v>
      </c>
      <c r="D384" s="105"/>
      <c r="E384" s="8" t="s">
        <v>28</v>
      </c>
      <c r="F384" s="103" t="n">
        <v>427</v>
      </c>
      <c r="G384" s="103" t="n">
        <v>427</v>
      </c>
      <c r="H384" s="103" t="n">
        <v>0</v>
      </c>
      <c r="I384" s="92"/>
      <c r="J384" s="17" t="s">
        <v>1445</v>
      </c>
      <c r="K384" s="17" t="s">
        <v>1445</v>
      </c>
      <c r="L384" s="88"/>
      <c r="M384" s="94" t="s">
        <v>1750</v>
      </c>
      <c r="N384" s="95" t="s">
        <v>25</v>
      </c>
      <c r="O384" s="93"/>
    </row>
    <row r="385" s="90" customFormat="true" ht="30" hidden="false" customHeight="true" outlineLevel="0" collapsed="false">
      <c r="A385" s="91" t="s">
        <v>1751</v>
      </c>
      <c r="B385" s="96" t="s">
        <v>1752</v>
      </c>
      <c r="C385" s="92" t="s">
        <v>1753</v>
      </c>
      <c r="D385" s="105"/>
      <c r="E385" s="8" t="s">
        <v>28</v>
      </c>
      <c r="F385" s="103" t="n">
        <v>550</v>
      </c>
      <c r="G385" s="103" t="n">
        <v>550</v>
      </c>
      <c r="H385" s="103" t="n">
        <v>0</v>
      </c>
      <c r="I385" s="92"/>
      <c r="J385" s="17" t="n">
        <v>1</v>
      </c>
      <c r="K385" s="17" t="n">
        <v>1</v>
      </c>
      <c r="L385" s="88"/>
      <c r="M385" s="94" t="s">
        <v>1754</v>
      </c>
      <c r="N385" s="95" t="s">
        <v>25</v>
      </c>
      <c r="O385" s="93"/>
    </row>
    <row r="386" s="90" customFormat="true" ht="30" hidden="false" customHeight="true" outlineLevel="0" collapsed="false">
      <c r="A386" s="91" t="s">
        <v>1755</v>
      </c>
      <c r="B386" s="87" t="s">
        <v>1756</v>
      </c>
      <c r="C386" s="92" t="s">
        <v>1757</v>
      </c>
      <c r="D386" s="105"/>
      <c r="E386" s="8" t="s">
        <v>28</v>
      </c>
      <c r="F386" s="103" t="n">
        <v>285</v>
      </c>
      <c r="G386" s="103" t="n">
        <v>285</v>
      </c>
      <c r="H386" s="103" t="n">
        <v>0</v>
      </c>
      <c r="I386" s="92"/>
      <c r="J386" s="17" t="s">
        <v>1445</v>
      </c>
      <c r="K386" s="17" t="s">
        <v>1445</v>
      </c>
      <c r="L386" s="88"/>
      <c r="M386" s="94" t="s">
        <v>1758</v>
      </c>
      <c r="N386" s="95" t="s">
        <v>25</v>
      </c>
      <c r="O386" s="93"/>
    </row>
    <row r="387" s="90" customFormat="true" ht="30" hidden="false" customHeight="true" outlineLevel="0" collapsed="false">
      <c r="A387" s="91" t="s">
        <v>1759</v>
      </c>
      <c r="B387" s="87" t="s">
        <v>1760</v>
      </c>
      <c r="C387" s="92" t="s">
        <v>1761</v>
      </c>
      <c r="D387" s="105"/>
      <c r="E387" s="8" t="s">
        <v>1762</v>
      </c>
      <c r="F387" s="103" t="n">
        <v>180</v>
      </c>
      <c r="G387" s="103" t="n">
        <v>180</v>
      </c>
      <c r="H387" s="103" t="n">
        <v>0</v>
      </c>
      <c r="I387" s="92"/>
      <c r="J387" s="17" t="s">
        <v>1445</v>
      </c>
      <c r="K387" s="17" t="s">
        <v>1445</v>
      </c>
      <c r="L387" s="88"/>
      <c r="M387" s="94" t="s">
        <v>1763</v>
      </c>
      <c r="N387" s="95" t="s">
        <v>25</v>
      </c>
      <c r="O387" s="93"/>
    </row>
    <row r="388" s="90" customFormat="true" ht="30" hidden="false" customHeight="true" outlineLevel="0" collapsed="false">
      <c r="A388" s="91" t="s">
        <v>1764</v>
      </c>
      <c r="B388" s="87" t="s">
        <v>1765</v>
      </c>
      <c r="C388" s="92" t="s">
        <v>1766</v>
      </c>
      <c r="D388" s="105"/>
      <c r="E388" s="8" t="s">
        <v>28</v>
      </c>
      <c r="F388" s="103" t="n">
        <v>400</v>
      </c>
      <c r="G388" s="103" t="n">
        <v>400</v>
      </c>
      <c r="H388" s="103" t="n">
        <v>0</v>
      </c>
      <c r="I388" s="92"/>
      <c r="J388" s="17" t="s">
        <v>1445</v>
      </c>
      <c r="K388" s="17" t="s">
        <v>1445</v>
      </c>
      <c r="L388" s="88"/>
      <c r="M388" s="94" t="s">
        <v>1767</v>
      </c>
      <c r="N388" s="95" t="s">
        <v>25</v>
      </c>
      <c r="O388" s="93"/>
    </row>
    <row r="389" s="90" customFormat="true" ht="30" hidden="false" customHeight="true" outlineLevel="0" collapsed="false">
      <c r="A389" s="91" t="s">
        <v>1768</v>
      </c>
      <c r="B389" s="87" t="s">
        <v>1769</v>
      </c>
      <c r="C389" s="92" t="s">
        <v>1770</v>
      </c>
      <c r="D389" s="105"/>
      <c r="E389" s="8" t="s">
        <v>28</v>
      </c>
      <c r="F389" s="103" t="n">
        <v>427</v>
      </c>
      <c r="G389" s="103" t="n">
        <v>427</v>
      </c>
      <c r="H389" s="103" t="n">
        <v>0</v>
      </c>
      <c r="I389" s="92"/>
      <c r="J389" s="17" t="s">
        <v>1445</v>
      </c>
      <c r="K389" s="17" t="s">
        <v>1445</v>
      </c>
      <c r="L389" s="88"/>
      <c r="M389" s="94" t="s">
        <v>1771</v>
      </c>
      <c r="N389" s="95" t="s">
        <v>25</v>
      </c>
      <c r="O389" s="93"/>
    </row>
    <row r="390" s="90" customFormat="true" ht="30" hidden="false" customHeight="true" outlineLevel="0" collapsed="false">
      <c r="A390" s="91" t="s">
        <v>1772</v>
      </c>
      <c r="B390" s="96" t="s">
        <v>1773</v>
      </c>
      <c r="C390" s="92" t="s">
        <v>1774</v>
      </c>
      <c r="D390" s="105"/>
      <c r="E390" s="8" t="s">
        <v>28</v>
      </c>
      <c r="F390" s="103" t="n">
        <v>550</v>
      </c>
      <c r="G390" s="103" t="n">
        <v>550</v>
      </c>
      <c r="H390" s="103" t="n">
        <v>0</v>
      </c>
      <c r="I390" s="92"/>
      <c r="J390" s="17" t="n">
        <v>1</v>
      </c>
      <c r="K390" s="17" t="n">
        <v>1</v>
      </c>
      <c r="L390" s="88"/>
      <c r="M390" s="94" t="s">
        <v>1775</v>
      </c>
      <c r="N390" s="95" t="s">
        <v>25</v>
      </c>
      <c r="O390" s="93"/>
    </row>
    <row r="391" s="90" customFormat="true" ht="30" hidden="false" customHeight="true" outlineLevel="0" collapsed="false">
      <c r="A391" s="91" t="s">
        <v>1776</v>
      </c>
      <c r="B391" s="87" t="s">
        <v>1777</v>
      </c>
      <c r="C391" s="92" t="s">
        <v>1778</v>
      </c>
      <c r="D391" s="105"/>
      <c r="E391" s="8" t="s">
        <v>28</v>
      </c>
      <c r="F391" s="103" t="n">
        <v>300</v>
      </c>
      <c r="G391" s="103" t="n">
        <v>300</v>
      </c>
      <c r="H391" s="103" t="n">
        <v>0</v>
      </c>
      <c r="I391" s="109" t="s">
        <v>1779</v>
      </c>
      <c r="J391" s="17" t="s">
        <v>1445</v>
      </c>
      <c r="K391" s="17" t="s">
        <v>1445</v>
      </c>
      <c r="L391" s="88"/>
      <c r="M391" s="94" t="s">
        <v>1780</v>
      </c>
      <c r="N391" s="95" t="s">
        <v>25</v>
      </c>
      <c r="O391" s="93"/>
    </row>
    <row r="392" s="90" customFormat="true" ht="30" hidden="false" customHeight="true" outlineLevel="0" collapsed="false">
      <c r="A392" s="91" t="s">
        <v>1781</v>
      </c>
      <c r="B392" s="87" t="s">
        <v>1782</v>
      </c>
      <c r="C392" s="92" t="s">
        <v>1783</v>
      </c>
      <c r="D392" s="105"/>
      <c r="E392" s="8" t="s">
        <v>28</v>
      </c>
      <c r="F392" s="103" t="n">
        <v>400</v>
      </c>
      <c r="G392" s="103" t="n">
        <v>400</v>
      </c>
      <c r="H392" s="103" t="n">
        <v>0</v>
      </c>
      <c r="I392" s="92"/>
      <c r="J392" s="17" t="s">
        <v>1445</v>
      </c>
      <c r="K392" s="17" t="s">
        <v>1445</v>
      </c>
      <c r="L392" s="88"/>
      <c r="M392" s="94" t="s">
        <v>1784</v>
      </c>
      <c r="N392" s="95" t="s">
        <v>25</v>
      </c>
      <c r="O392" s="93"/>
    </row>
    <row r="393" s="90" customFormat="true" ht="30" hidden="false" customHeight="true" outlineLevel="0" collapsed="false">
      <c r="A393" s="91" t="s">
        <v>1785</v>
      </c>
      <c r="B393" s="96" t="s">
        <v>1786</v>
      </c>
      <c r="C393" s="92" t="s">
        <v>1787</v>
      </c>
      <c r="D393" s="105"/>
      <c r="E393" s="8" t="s">
        <v>28</v>
      </c>
      <c r="F393" s="103" t="n">
        <v>550</v>
      </c>
      <c r="G393" s="103" t="n">
        <v>550</v>
      </c>
      <c r="H393" s="103" t="n">
        <v>0</v>
      </c>
      <c r="I393" s="92"/>
      <c r="J393" s="17" t="n">
        <v>1</v>
      </c>
      <c r="K393" s="17" t="n">
        <v>1</v>
      </c>
      <c r="L393" s="88"/>
      <c r="M393" s="94" t="s">
        <v>1788</v>
      </c>
      <c r="N393" s="95" t="s">
        <v>25</v>
      </c>
      <c r="O393" s="93"/>
    </row>
    <row r="394" s="90" customFormat="true" ht="30" hidden="false" customHeight="true" outlineLevel="0" collapsed="false">
      <c r="A394" s="91" t="s">
        <v>1789</v>
      </c>
      <c r="B394" s="87" t="s">
        <v>1790</v>
      </c>
      <c r="C394" s="92" t="s">
        <v>1791</v>
      </c>
      <c r="D394" s="105"/>
      <c r="E394" s="8" t="s">
        <v>28</v>
      </c>
      <c r="F394" s="103" t="n">
        <v>285</v>
      </c>
      <c r="G394" s="103" t="n">
        <v>285</v>
      </c>
      <c r="H394" s="103"/>
      <c r="I394" s="92"/>
      <c r="J394" s="17" t="s">
        <v>1445</v>
      </c>
      <c r="K394" s="17" t="s">
        <v>1445</v>
      </c>
      <c r="L394" s="88"/>
      <c r="M394" s="94" t="s">
        <v>1792</v>
      </c>
      <c r="N394" s="95" t="s">
        <v>25</v>
      </c>
      <c r="O394" s="93"/>
    </row>
    <row r="395" s="90" customFormat="true" ht="30" hidden="false" customHeight="true" outlineLevel="0" collapsed="false">
      <c r="A395" s="91" t="s">
        <v>1793</v>
      </c>
      <c r="B395" s="87" t="s">
        <v>1794</v>
      </c>
      <c r="C395" s="92" t="s">
        <v>1795</v>
      </c>
      <c r="D395" s="105"/>
      <c r="E395" s="8" t="s">
        <v>28</v>
      </c>
      <c r="F395" s="103" t="n">
        <v>300</v>
      </c>
      <c r="G395" s="103" t="n">
        <v>300</v>
      </c>
      <c r="H395" s="103" t="n">
        <v>0</v>
      </c>
      <c r="I395" s="109" t="s">
        <v>1779</v>
      </c>
      <c r="J395" s="17" t="s">
        <v>1445</v>
      </c>
      <c r="K395" s="17" t="s">
        <v>1445</v>
      </c>
      <c r="L395" s="88"/>
      <c r="M395" s="94" t="s">
        <v>1796</v>
      </c>
      <c r="N395" s="95" t="s">
        <v>25</v>
      </c>
      <c r="O395" s="93"/>
    </row>
    <row r="396" s="90" customFormat="true" ht="30" hidden="false" customHeight="true" outlineLevel="0" collapsed="false">
      <c r="A396" s="91" t="s">
        <v>1797</v>
      </c>
      <c r="B396" s="87" t="s">
        <v>1798</v>
      </c>
      <c r="C396" s="92" t="s">
        <v>1799</v>
      </c>
      <c r="D396" s="105"/>
      <c r="E396" s="8" t="s">
        <v>28</v>
      </c>
      <c r="F396" s="103" t="n">
        <v>400</v>
      </c>
      <c r="G396" s="103" t="n">
        <v>400</v>
      </c>
      <c r="H396" s="103" t="n">
        <v>0</v>
      </c>
      <c r="I396" s="92"/>
      <c r="J396" s="17" t="s">
        <v>1445</v>
      </c>
      <c r="K396" s="17" t="s">
        <v>1445</v>
      </c>
      <c r="L396" s="88"/>
      <c r="M396" s="94" t="s">
        <v>1800</v>
      </c>
      <c r="N396" s="95" t="s">
        <v>25</v>
      </c>
      <c r="O396" s="93"/>
    </row>
    <row r="397" s="90" customFormat="true" ht="30" hidden="false" customHeight="true" outlineLevel="0" collapsed="false">
      <c r="A397" s="91" t="s">
        <v>1801</v>
      </c>
      <c r="B397" s="87" t="s">
        <v>1802</v>
      </c>
      <c r="C397" s="92" t="s">
        <v>1803</v>
      </c>
      <c r="D397" s="105"/>
      <c r="E397" s="8" t="s">
        <v>28</v>
      </c>
      <c r="F397" s="103" t="n">
        <v>427</v>
      </c>
      <c r="G397" s="103" t="n">
        <v>427</v>
      </c>
      <c r="H397" s="103" t="n">
        <v>0</v>
      </c>
      <c r="I397" s="92"/>
      <c r="J397" s="17" t="s">
        <v>1445</v>
      </c>
      <c r="K397" s="17" t="s">
        <v>1445</v>
      </c>
      <c r="L397" s="88"/>
      <c r="M397" s="94" t="s">
        <v>1804</v>
      </c>
      <c r="N397" s="95" t="s">
        <v>25</v>
      </c>
      <c r="O397" s="93"/>
    </row>
    <row r="398" s="90" customFormat="true" ht="30" hidden="false" customHeight="true" outlineLevel="0" collapsed="false">
      <c r="A398" s="91" t="s">
        <v>1805</v>
      </c>
      <c r="B398" s="96" t="s">
        <v>1806</v>
      </c>
      <c r="C398" s="92" t="s">
        <v>1807</v>
      </c>
      <c r="D398" s="105"/>
      <c r="E398" s="8" t="s">
        <v>28</v>
      </c>
      <c r="F398" s="103" t="n">
        <v>550</v>
      </c>
      <c r="G398" s="103" t="n">
        <v>550</v>
      </c>
      <c r="H398" s="103" t="n">
        <v>0</v>
      </c>
      <c r="I398" s="92"/>
      <c r="J398" s="17" t="n">
        <v>1</v>
      </c>
      <c r="K398" s="17" t="n">
        <v>1</v>
      </c>
      <c r="L398" s="88"/>
      <c r="M398" s="94" t="s">
        <v>1808</v>
      </c>
      <c r="N398" s="95" t="s">
        <v>25</v>
      </c>
      <c r="O398" s="93"/>
    </row>
    <row r="399" s="90" customFormat="true" ht="30" hidden="false" customHeight="true" outlineLevel="0" collapsed="false">
      <c r="A399" s="91" t="s">
        <v>1809</v>
      </c>
      <c r="B399" s="87" t="s">
        <v>1810</v>
      </c>
      <c r="C399" s="92" t="s">
        <v>1811</v>
      </c>
      <c r="D399" s="105"/>
      <c r="E399" s="8" t="s">
        <v>28</v>
      </c>
      <c r="F399" s="103" t="n">
        <v>300</v>
      </c>
      <c r="G399" s="103" t="n">
        <v>300</v>
      </c>
      <c r="H399" s="103" t="n">
        <v>0</v>
      </c>
      <c r="I399" s="109" t="s">
        <v>1779</v>
      </c>
      <c r="J399" s="17" t="n">
        <v>1</v>
      </c>
      <c r="K399" s="17" t="n">
        <v>1</v>
      </c>
      <c r="L399" s="88"/>
      <c r="M399" s="94" t="s">
        <v>1812</v>
      </c>
      <c r="N399" s="95" t="s">
        <v>25</v>
      </c>
      <c r="O399" s="93"/>
    </row>
    <row r="400" s="90" customFormat="true" ht="30" hidden="false" customHeight="true" outlineLevel="0" collapsed="false">
      <c r="A400" s="91" t="s">
        <v>1813</v>
      </c>
      <c r="B400" s="87" t="s">
        <v>1814</v>
      </c>
      <c r="C400" s="92" t="s">
        <v>1815</v>
      </c>
      <c r="D400" s="105"/>
      <c r="E400" s="8" t="s">
        <v>28</v>
      </c>
      <c r="F400" s="103" t="n">
        <v>400</v>
      </c>
      <c r="G400" s="103" t="n">
        <v>400</v>
      </c>
      <c r="H400" s="103" t="n">
        <v>0</v>
      </c>
      <c r="I400" s="92"/>
      <c r="J400" s="17" t="s">
        <v>1445</v>
      </c>
      <c r="K400" s="17" t="s">
        <v>1445</v>
      </c>
      <c r="L400" s="88"/>
      <c r="M400" s="94" t="s">
        <v>1816</v>
      </c>
      <c r="N400" s="95" t="s">
        <v>25</v>
      </c>
      <c r="O400" s="93"/>
    </row>
    <row r="401" s="90" customFormat="true" ht="30" hidden="false" customHeight="true" outlineLevel="0" collapsed="false">
      <c r="A401" s="91" t="s">
        <v>1817</v>
      </c>
      <c r="B401" s="87" t="s">
        <v>1818</v>
      </c>
      <c r="C401" s="92" t="s">
        <v>1819</v>
      </c>
      <c r="D401" s="105"/>
      <c r="E401" s="8" t="s">
        <v>28</v>
      </c>
      <c r="F401" s="103" t="n">
        <v>400</v>
      </c>
      <c r="G401" s="103" t="n">
        <v>400</v>
      </c>
      <c r="H401" s="103" t="n">
        <v>0</v>
      </c>
      <c r="I401" s="92"/>
      <c r="J401" s="17" t="s">
        <v>1445</v>
      </c>
      <c r="K401" s="17" t="s">
        <v>1445</v>
      </c>
      <c r="L401" s="88"/>
      <c r="M401" s="94" t="s">
        <v>1820</v>
      </c>
      <c r="N401" s="95" t="s">
        <v>25</v>
      </c>
      <c r="O401" s="93"/>
    </row>
    <row r="402" s="90" customFormat="true" ht="30" hidden="false" customHeight="true" outlineLevel="0" collapsed="false">
      <c r="A402" s="91" t="s">
        <v>1821</v>
      </c>
      <c r="B402" s="87" t="s">
        <v>1822</v>
      </c>
      <c r="C402" s="92" t="s">
        <v>1823</v>
      </c>
      <c r="D402" s="105"/>
      <c r="E402" s="8" t="s">
        <v>28</v>
      </c>
      <c r="F402" s="103" t="n">
        <v>427</v>
      </c>
      <c r="G402" s="103" t="n">
        <v>427</v>
      </c>
      <c r="H402" s="103" t="n">
        <v>0</v>
      </c>
      <c r="I402" s="92"/>
      <c r="J402" s="17" t="s">
        <v>1445</v>
      </c>
      <c r="K402" s="17" t="s">
        <v>1445</v>
      </c>
      <c r="L402" s="88"/>
      <c r="M402" s="94" t="s">
        <v>1824</v>
      </c>
      <c r="N402" s="95" t="s">
        <v>25</v>
      </c>
      <c r="O402" s="93"/>
    </row>
    <row r="403" s="90" customFormat="true" ht="30" hidden="false" customHeight="true" outlineLevel="0" collapsed="false">
      <c r="A403" s="91" t="s">
        <v>1825</v>
      </c>
      <c r="B403" s="96" t="s">
        <v>1826</v>
      </c>
      <c r="C403" s="92" t="s">
        <v>1827</v>
      </c>
      <c r="D403" s="105"/>
      <c r="E403" s="8" t="s">
        <v>28</v>
      </c>
      <c r="F403" s="103" t="n">
        <v>550</v>
      </c>
      <c r="G403" s="103" t="n">
        <v>550</v>
      </c>
      <c r="H403" s="103" t="n">
        <v>0</v>
      </c>
      <c r="I403" s="92"/>
      <c r="J403" s="17" t="n">
        <v>1</v>
      </c>
      <c r="K403" s="17" t="n">
        <v>1</v>
      </c>
      <c r="L403" s="88"/>
      <c r="M403" s="94" t="s">
        <v>1828</v>
      </c>
      <c r="N403" s="95" t="s">
        <v>25</v>
      </c>
      <c r="O403" s="93"/>
    </row>
    <row r="404" s="90" customFormat="true" ht="30" hidden="false" customHeight="true" outlineLevel="0" collapsed="false">
      <c r="A404" s="91" t="s">
        <v>1829</v>
      </c>
      <c r="B404" s="96" t="s">
        <v>1830</v>
      </c>
      <c r="C404" s="92" t="s">
        <v>1831</v>
      </c>
      <c r="D404" s="105"/>
      <c r="E404" s="8" t="s">
        <v>28</v>
      </c>
      <c r="F404" s="103" t="n">
        <v>550</v>
      </c>
      <c r="G404" s="103" t="n">
        <v>550</v>
      </c>
      <c r="H404" s="103" t="n">
        <v>0</v>
      </c>
      <c r="I404" s="92"/>
      <c r="J404" s="17" t="n">
        <v>1</v>
      </c>
      <c r="K404" s="17" t="n">
        <v>1</v>
      </c>
      <c r="L404" s="88"/>
      <c r="M404" s="94" t="s">
        <v>1832</v>
      </c>
      <c r="N404" s="95" t="s">
        <v>25</v>
      </c>
      <c r="O404" s="93"/>
    </row>
    <row r="405" s="90" customFormat="true" ht="30" hidden="false" customHeight="true" outlineLevel="0" collapsed="false">
      <c r="A405" s="91" t="s">
        <v>1833</v>
      </c>
      <c r="B405" s="87" t="s">
        <v>1834</v>
      </c>
      <c r="C405" s="92" t="s">
        <v>1835</v>
      </c>
      <c r="D405" s="105"/>
      <c r="E405" s="8" t="s">
        <v>28</v>
      </c>
      <c r="F405" s="111" t="n">
        <v>427</v>
      </c>
      <c r="G405" s="111" t="n">
        <v>427</v>
      </c>
      <c r="H405" s="103"/>
      <c r="I405" s="92"/>
      <c r="J405" s="17" t="s">
        <v>1445</v>
      </c>
      <c r="K405" s="17" t="s">
        <v>1445</v>
      </c>
      <c r="L405" s="88"/>
      <c r="M405" s="94" t="s">
        <v>1836</v>
      </c>
      <c r="N405" s="95" t="s">
        <v>25</v>
      </c>
      <c r="O405" s="93"/>
    </row>
    <row r="406" s="90" customFormat="true" ht="30" hidden="false" customHeight="true" outlineLevel="0" collapsed="false">
      <c r="A406" s="91" t="s">
        <v>1837</v>
      </c>
      <c r="B406" s="96" t="s">
        <v>1838</v>
      </c>
      <c r="C406" s="92" t="s">
        <v>1839</v>
      </c>
      <c r="D406" s="105"/>
      <c r="E406" s="8" t="s">
        <v>28</v>
      </c>
      <c r="F406" s="111" t="n">
        <v>550</v>
      </c>
      <c r="G406" s="111" t="n">
        <v>550</v>
      </c>
      <c r="H406" s="103"/>
      <c r="I406" s="92"/>
      <c r="J406" s="17" t="n">
        <v>1</v>
      </c>
      <c r="K406" s="17" t="n">
        <v>1</v>
      </c>
      <c r="L406" s="88"/>
      <c r="M406" s="94" t="s">
        <v>1840</v>
      </c>
      <c r="N406" s="95" t="s">
        <v>25</v>
      </c>
      <c r="O406" s="93"/>
    </row>
    <row r="407" s="90" customFormat="true" ht="30" hidden="false" customHeight="true" outlineLevel="0" collapsed="false">
      <c r="A407" s="91" t="s">
        <v>1841</v>
      </c>
      <c r="B407" s="87" t="s">
        <v>1842</v>
      </c>
      <c r="C407" s="92" t="s">
        <v>1843</v>
      </c>
      <c r="D407" s="105"/>
      <c r="E407" s="8" t="s">
        <v>28</v>
      </c>
      <c r="F407" s="111" t="n">
        <v>400</v>
      </c>
      <c r="G407" s="111" t="n">
        <v>400</v>
      </c>
      <c r="H407" s="103"/>
      <c r="I407" s="92"/>
      <c r="J407" s="17" t="s">
        <v>1445</v>
      </c>
      <c r="K407" s="17" t="s">
        <v>1445</v>
      </c>
      <c r="L407" s="88"/>
      <c r="M407" s="94" t="s">
        <v>1844</v>
      </c>
      <c r="N407" s="95" t="s">
        <v>25</v>
      </c>
      <c r="O407" s="93"/>
    </row>
    <row r="408" s="90" customFormat="true" ht="30" hidden="false" customHeight="true" outlineLevel="0" collapsed="false">
      <c r="A408" s="91" t="s">
        <v>1845</v>
      </c>
      <c r="B408" s="87" t="s">
        <v>1846</v>
      </c>
      <c r="C408" s="92" t="s">
        <v>1847</v>
      </c>
      <c r="D408" s="105"/>
      <c r="E408" s="8" t="s">
        <v>28</v>
      </c>
      <c r="F408" s="111" t="n">
        <v>332</v>
      </c>
      <c r="G408" s="111" t="n">
        <v>332</v>
      </c>
      <c r="H408" s="103"/>
      <c r="I408" s="92"/>
      <c r="J408" s="17" t="n">
        <v>1</v>
      </c>
      <c r="K408" s="17" t="n">
        <v>1</v>
      </c>
      <c r="L408" s="88"/>
      <c r="M408" s="94" t="s">
        <v>1848</v>
      </c>
      <c r="N408" s="95" t="s">
        <v>25</v>
      </c>
      <c r="O408" s="93"/>
    </row>
    <row r="409" s="90" customFormat="true" ht="30" hidden="false" customHeight="true" outlineLevel="0" collapsed="false">
      <c r="A409" s="91" t="s">
        <v>1849</v>
      </c>
      <c r="B409" s="87" t="s">
        <v>1850</v>
      </c>
      <c r="C409" s="92" t="s">
        <v>1851</v>
      </c>
      <c r="D409" s="105"/>
      <c r="E409" s="8" t="s">
        <v>28</v>
      </c>
      <c r="F409" s="111" t="n">
        <v>475</v>
      </c>
      <c r="G409" s="111" t="n">
        <v>475</v>
      </c>
      <c r="H409" s="103"/>
      <c r="I409" s="92"/>
      <c r="J409" s="17" t="s">
        <v>1445</v>
      </c>
      <c r="K409" s="17" t="s">
        <v>1445</v>
      </c>
      <c r="L409" s="88"/>
      <c r="M409" s="94" t="s">
        <v>1852</v>
      </c>
      <c r="N409" s="95" t="s">
        <v>25</v>
      </c>
      <c r="O409" s="93"/>
    </row>
    <row r="410" s="90" customFormat="true" ht="30" hidden="false" customHeight="true" outlineLevel="0" collapsed="false">
      <c r="A410" s="91" t="s">
        <v>1853</v>
      </c>
      <c r="B410" s="96" t="s">
        <v>1854</v>
      </c>
      <c r="C410" s="92" t="s">
        <v>1855</v>
      </c>
      <c r="D410" s="105"/>
      <c r="E410" s="8" t="s">
        <v>28</v>
      </c>
      <c r="F410" s="111" t="n">
        <v>550</v>
      </c>
      <c r="G410" s="111" t="n">
        <v>550</v>
      </c>
      <c r="H410" s="103"/>
      <c r="I410" s="92"/>
      <c r="J410" s="17" t="n">
        <v>1</v>
      </c>
      <c r="K410" s="17" t="n">
        <v>1</v>
      </c>
      <c r="L410" s="88"/>
      <c r="M410" s="94" t="s">
        <v>1856</v>
      </c>
      <c r="N410" s="95" t="s">
        <v>25</v>
      </c>
      <c r="O410" s="93"/>
    </row>
    <row r="411" s="90" customFormat="true" ht="30" hidden="false" customHeight="true" outlineLevel="0" collapsed="false">
      <c r="A411" s="91" t="s">
        <v>1857</v>
      </c>
      <c r="B411" s="87" t="s">
        <v>1858</v>
      </c>
      <c r="C411" s="92" t="s">
        <v>1859</v>
      </c>
      <c r="D411" s="105"/>
      <c r="E411" s="8" t="s">
        <v>28</v>
      </c>
      <c r="F411" s="111" t="n">
        <v>427</v>
      </c>
      <c r="G411" s="111" t="n">
        <v>427</v>
      </c>
      <c r="H411" s="103"/>
      <c r="I411" s="92"/>
      <c r="J411" s="17" t="s">
        <v>1445</v>
      </c>
      <c r="K411" s="17" t="s">
        <v>1445</v>
      </c>
      <c r="L411" s="88"/>
      <c r="M411" s="94" t="s">
        <v>1860</v>
      </c>
      <c r="N411" s="95" t="s">
        <v>25</v>
      </c>
      <c r="O411" s="93"/>
    </row>
    <row r="412" s="90" customFormat="true" ht="30" hidden="false" customHeight="true" outlineLevel="0" collapsed="false">
      <c r="A412" s="91" t="s">
        <v>1861</v>
      </c>
      <c r="B412" s="87" t="s">
        <v>1862</v>
      </c>
      <c r="C412" s="92" t="s">
        <v>1863</v>
      </c>
      <c r="D412" s="105"/>
      <c r="E412" s="8" t="s">
        <v>28</v>
      </c>
      <c r="F412" s="111" t="n">
        <v>427</v>
      </c>
      <c r="G412" s="111" t="n">
        <v>427</v>
      </c>
      <c r="H412" s="103"/>
      <c r="I412" s="92"/>
      <c r="J412" s="17" t="s">
        <v>1445</v>
      </c>
      <c r="K412" s="17" t="s">
        <v>1445</v>
      </c>
      <c r="L412" s="88"/>
      <c r="M412" s="94" t="s">
        <v>1864</v>
      </c>
      <c r="N412" s="95" t="s">
        <v>25</v>
      </c>
      <c r="O412" s="93"/>
    </row>
    <row r="413" s="90" customFormat="true" ht="30" hidden="false" customHeight="true" outlineLevel="0" collapsed="false">
      <c r="A413" s="91" t="s">
        <v>1865</v>
      </c>
      <c r="B413" s="87" t="s">
        <v>1866</v>
      </c>
      <c r="C413" s="92" t="s">
        <v>1867</v>
      </c>
      <c r="D413" s="105"/>
      <c r="E413" s="8" t="s">
        <v>28</v>
      </c>
      <c r="F413" s="103" t="n">
        <v>550</v>
      </c>
      <c r="G413" s="103" t="n">
        <v>550</v>
      </c>
      <c r="H413" s="103" t="n">
        <v>0</v>
      </c>
      <c r="I413" s="92"/>
      <c r="J413" s="17" t="n">
        <v>1</v>
      </c>
      <c r="K413" s="17" t="n">
        <v>1</v>
      </c>
      <c r="L413" s="88"/>
      <c r="M413" s="94" t="s">
        <v>1868</v>
      </c>
      <c r="N413" s="95" t="s">
        <v>25</v>
      </c>
      <c r="O413" s="93"/>
    </row>
    <row r="414" s="90" customFormat="true" ht="30" hidden="false" customHeight="true" outlineLevel="0" collapsed="false">
      <c r="A414" s="91" t="s">
        <v>1869</v>
      </c>
      <c r="B414" s="87" t="s">
        <v>1870</v>
      </c>
      <c r="C414" s="92" t="s">
        <v>1871</v>
      </c>
      <c r="D414" s="105"/>
      <c r="E414" s="8" t="s">
        <v>28</v>
      </c>
      <c r="F414" s="103" t="n">
        <v>550</v>
      </c>
      <c r="G414" s="103" t="n">
        <v>550</v>
      </c>
      <c r="H414" s="103" t="n">
        <v>0</v>
      </c>
      <c r="I414" s="92"/>
      <c r="J414" s="17" t="n">
        <v>1</v>
      </c>
      <c r="K414" s="17" t="n">
        <v>1</v>
      </c>
      <c r="L414" s="88"/>
      <c r="M414" s="94" t="s">
        <v>1872</v>
      </c>
      <c r="N414" s="95" t="s">
        <v>25</v>
      </c>
      <c r="O414" s="93"/>
    </row>
    <row r="415" s="90" customFormat="true" ht="30" hidden="false" customHeight="true" outlineLevel="0" collapsed="false">
      <c r="A415" s="91" t="s">
        <v>1873</v>
      </c>
      <c r="B415" s="96" t="s">
        <v>1874</v>
      </c>
      <c r="C415" s="92" t="s">
        <v>1875</v>
      </c>
      <c r="D415" s="105"/>
      <c r="E415" s="8" t="s">
        <v>28</v>
      </c>
      <c r="F415" s="103" t="n">
        <v>5000</v>
      </c>
      <c r="G415" s="103" t="n">
        <v>5000</v>
      </c>
      <c r="H415" s="103" t="n">
        <v>0</v>
      </c>
      <c r="I415" s="92"/>
      <c r="J415" s="17" t="n">
        <v>1</v>
      </c>
      <c r="K415" s="17" t="n">
        <v>1</v>
      </c>
      <c r="L415" s="88"/>
      <c r="M415" s="94" t="s">
        <v>1876</v>
      </c>
      <c r="N415" s="95" t="s">
        <v>25</v>
      </c>
      <c r="O415" s="93"/>
    </row>
    <row r="416" s="90" customFormat="true" ht="30" hidden="false" customHeight="true" outlineLevel="0" collapsed="false">
      <c r="A416" s="91" t="s">
        <v>1877</v>
      </c>
      <c r="B416" s="96" t="s">
        <v>1878</v>
      </c>
      <c r="C416" s="92" t="s">
        <v>1879</v>
      </c>
      <c r="D416" s="105"/>
      <c r="E416" s="8" t="s">
        <v>28</v>
      </c>
      <c r="F416" s="103" t="n">
        <v>5000</v>
      </c>
      <c r="G416" s="103" t="n">
        <v>5000</v>
      </c>
      <c r="H416" s="103" t="n">
        <v>0</v>
      </c>
      <c r="I416" s="92"/>
      <c r="J416" s="17" t="n">
        <v>1</v>
      </c>
      <c r="K416" s="17" t="n">
        <v>1</v>
      </c>
      <c r="L416" s="88"/>
      <c r="M416" s="94" t="s">
        <v>1880</v>
      </c>
      <c r="N416" s="95" t="s">
        <v>25</v>
      </c>
      <c r="O416" s="93"/>
    </row>
    <row r="417" s="90" customFormat="true" ht="30" hidden="false" customHeight="true" outlineLevel="0" collapsed="false">
      <c r="A417" s="91" t="s">
        <v>1881</v>
      </c>
      <c r="B417" s="87" t="s">
        <v>1882</v>
      </c>
      <c r="C417" s="92" t="s">
        <v>1883</v>
      </c>
      <c r="D417" s="105"/>
      <c r="E417" s="8" t="s">
        <v>28</v>
      </c>
      <c r="F417" s="111" t="n">
        <v>427</v>
      </c>
      <c r="G417" s="111" t="n">
        <v>427</v>
      </c>
      <c r="H417" s="103"/>
      <c r="I417" s="92"/>
      <c r="J417" s="17" t="s">
        <v>1445</v>
      </c>
      <c r="K417" s="17" t="s">
        <v>1445</v>
      </c>
      <c r="L417" s="88"/>
      <c r="M417" s="94" t="s">
        <v>1884</v>
      </c>
      <c r="N417" s="95" t="s">
        <v>25</v>
      </c>
      <c r="O417" s="93"/>
    </row>
    <row r="418" s="90" customFormat="true" ht="30" hidden="false" customHeight="true" outlineLevel="0" collapsed="false">
      <c r="A418" s="91" t="s">
        <v>1885</v>
      </c>
      <c r="B418" s="96" t="s">
        <v>1886</v>
      </c>
      <c r="C418" s="92" t="s">
        <v>1887</v>
      </c>
      <c r="D418" s="105"/>
      <c r="E418" s="8" t="s">
        <v>28</v>
      </c>
      <c r="F418" s="103" t="n">
        <v>5000</v>
      </c>
      <c r="G418" s="103" t="n">
        <v>5000</v>
      </c>
      <c r="H418" s="103" t="n">
        <v>0</v>
      </c>
      <c r="I418" s="92"/>
      <c r="J418" s="17" t="n">
        <v>1</v>
      </c>
      <c r="K418" s="17" t="n">
        <v>1</v>
      </c>
      <c r="L418" s="88"/>
      <c r="M418" s="94" t="s">
        <v>1888</v>
      </c>
      <c r="N418" s="95" t="s">
        <v>25</v>
      </c>
      <c r="O418" s="93"/>
    </row>
    <row r="419" s="90" customFormat="true" ht="30" hidden="false" customHeight="true" outlineLevel="0" collapsed="false">
      <c r="A419" s="91" t="s">
        <v>1889</v>
      </c>
      <c r="B419" s="96" t="s">
        <v>1890</v>
      </c>
      <c r="C419" s="92" t="s">
        <v>1891</v>
      </c>
      <c r="D419" s="105"/>
      <c r="E419" s="8" t="s">
        <v>28</v>
      </c>
      <c r="F419" s="111" t="n">
        <v>550</v>
      </c>
      <c r="G419" s="111" t="n">
        <v>550</v>
      </c>
      <c r="H419" s="103"/>
      <c r="I419" s="92"/>
      <c r="J419" s="17" t="n">
        <v>1</v>
      </c>
      <c r="K419" s="17" t="n">
        <v>1</v>
      </c>
      <c r="L419" s="88"/>
      <c r="M419" s="94" t="s">
        <v>1892</v>
      </c>
      <c r="N419" s="95" t="s">
        <v>25</v>
      </c>
      <c r="O419" s="93"/>
    </row>
    <row r="420" s="90" customFormat="true" ht="30" hidden="false" customHeight="true" outlineLevel="0" collapsed="false">
      <c r="A420" s="91" t="s">
        <v>1893</v>
      </c>
      <c r="B420" s="87" t="s">
        <v>1894</v>
      </c>
      <c r="C420" s="92" t="s">
        <v>1895</v>
      </c>
      <c r="D420" s="105"/>
      <c r="E420" s="8" t="s">
        <v>28</v>
      </c>
      <c r="F420" s="103" t="n">
        <v>5000</v>
      </c>
      <c r="G420" s="103" t="n">
        <v>5000</v>
      </c>
      <c r="H420" s="103"/>
      <c r="I420" s="92"/>
      <c r="J420" s="17" t="n">
        <v>1</v>
      </c>
      <c r="K420" s="17" t="n">
        <v>1</v>
      </c>
      <c r="L420" s="88"/>
      <c r="M420" s="94" t="s">
        <v>1896</v>
      </c>
      <c r="N420" s="95" t="s">
        <v>25</v>
      </c>
      <c r="O420" s="93"/>
    </row>
    <row r="421" s="90" customFormat="true" ht="30" hidden="false" customHeight="true" outlineLevel="0" collapsed="false">
      <c r="A421" s="91" t="s">
        <v>1897</v>
      </c>
      <c r="B421" s="87" t="s">
        <v>1898</v>
      </c>
      <c r="C421" s="92"/>
      <c r="D421" s="105"/>
      <c r="E421" s="8" t="s">
        <v>28</v>
      </c>
      <c r="F421" s="103" t="n">
        <v>600</v>
      </c>
      <c r="G421" s="103" t="n">
        <v>600</v>
      </c>
      <c r="H421" s="103"/>
      <c r="I421" s="92"/>
      <c r="J421" s="17" t="n">
        <v>1</v>
      </c>
      <c r="K421" s="17" t="n">
        <v>1</v>
      </c>
      <c r="L421" s="88"/>
      <c r="M421" s="94" t="s">
        <v>1899</v>
      </c>
      <c r="N421" s="95" t="s">
        <v>25</v>
      </c>
      <c r="O421" s="93"/>
    </row>
    <row r="422" s="90" customFormat="true" ht="30" hidden="false" customHeight="true" outlineLevel="0" collapsed="false">
      <c r="A422" s="91" t="s">
        <v>1900</v>
      </c>
      <c r="B422" s="87" t="s">
        <v>1901</v>
      </c>
      <c r="C422" s="92" t="s">
        <v>1902</v>
      </c>
      <c r="D422" s="105"/>
      <c r="E422" s="8" t="s">
        <v>28</v>
      </c>
      <c r="F422" s="103" t="n">
        <v>5000</v>
      </c>
      <c r="G422" s="103" t="n">
        <v>5000</v>
      </c>
      <c r="H422" s="103"/>
      <c r="I422" s="92"/>
      <c r="J422" s="17" t="n">
        <v>1</v>
      </c>
      <c r="K422" s="17" t="n">
        <v>1</v>
      </c>
      <c r="L422" s="88"/>
      <c r="M422" s="94" t="s">
        <v>1903</v>
      </c>
      <c r="N422" s="95" t="s">
        <v>25</v>
      </c>
      <c r="O422" s="93"/>
    </row>
    <row r="423" s="90" customFormat="true" ht="30" hidden="false" customHeight="true" outlineLevel="0" collapsed="false">
      <c r="A423" s="91" t="s">
        <v>1904</v>
      </c>
      <c r="B423" s="87" t="s">
        <v>1905</v>
      </c>
      <c r="C423" s="92"/>
      <c r="D423" s="105"/>
      <c r="E423" s="8" t="s">
        <v>28</v>
      </c>
      <c r="F423" s="103" t="n">
        <v>600</v>
      </c>
      <c r="G423" s="103" t="n">
        <v>600</v>
      </c>
      <c r="H423" s="103"/>
      <c r="I423" s="92"/>
      <c r="J423" s="17" t="n">
        <v>1</v>
      </c>
      <c r="K423" s="17" t="n">
        <v>1</v>
      </c>
      <c r="L423" s="88"/>
      <c r="M423" s="94" t="s">
        <v>1906</v>
      </c>
      <c r="N423" s="95" t="s">
        <v>25</v>
      </c>
      <c r="O423" s="93"/>
    </row>
    <row r="424" s="90" customFormat="true" ht="30" hidden="false" customHeight="true" outlineLevel="0" collapsed="false">
      <c r="A424" s="91" t="s">
        <v>1907</v>
      </c>
      <c r="B424" s="96" t="s">
        <v>1908</v>
      </c>
      <c r="C424" s="92" t="s">
        <v>1909</v>
      </c>
      <c r="D424" s="105"/>
      <c r="E424" s="8" t="s">
        <v>28</v>
      </c>
      <c r="F424" s="103" t="n">
        <v>7100</v>
      </c>
      <c r="G424" s="103" t="n">
        <v>7100</v>
      </c>
      <c r="H424" s="103"/>
      <c r="I424" s="92"/>
      <c r="J424" s="17" t="n">
        <v>1</v>
      </c>
      <c r="K424" s="17" t="n">
        <v>1</v>
      </c>
      <c r="L424" s="88"/>
      <c r="M424" s="94" t="s">
        <v>1910</v>
      </c>
      <c r="N424" s="95" t="s">
        <v>25</v>
      </c>
      <c r="O424" s="93"/>
    </row>
    <row r="425" s="90" customFormat="true" ht="30" hidden="false" customHeight="true" outlineLevel="0" collapsed="false">
      <c r="A425" s="91" t="s">
        <v>1911</v>
      </c>
      <c r="B425" s="96" t="s">
        <v>1912</v>
      </c>
      <c r="C425" s="92" t="s">
        <v>1913</v>
      </c>
      <c r="D425" s="105"/>
      <c r="E425" s="8" t="s">
        <v>28</v>
      </c>
      <c r="F425" s="103" t="s">
        <v>478</v>
      </c>
      <c r="G425" s="103" t="s">
        <v>478</v>
      </c>
      <c r="H425" s="103" t="s">
        <v>478</v>
      </c>
      <c r="I425" s="92"/>
      <c r="J425" s="17" t="s">
        <v>1130</v>
      </c>
      <c r="K425" s="17" t="s">
        <v>1130</v>
      </c>
      <c r="L425" s="88"/>
      <c r="M425" s="94" t="s">
        <v>1914</v>
      </c>
      <c r="N425" s="95" t="s">
        <v>25</v>
      </c>
      <c r="O425" s="93"/>
    </row>
    <row r="426" s="90" customFormat="true" ht="30" hidden="false" customHeight="true" outlineLevel="0" collapsed="false">
      <c r="A426" s="91" t="s">
        <v>1915</v>
      </c>
      <c r="B426" s="96" t="s">
        <v>1916</v>
      </c>
      <c r="C426" s="92" t="s">
        <v>1917</v>
      </c>
      <c r="D426" s="105"/>
      <c r="E426" s="8" t="s">
        <v>28</v>
      </c>
      <c r="F426" s="103" t="n">
        <v>5000</v>
      </c>
      <c r="G426" s="103" t="n">
        <v>5000</v>
      </c>
      <c r="H426" s="103" t="n">
        <v>0</v>
      </c>
      <c r="I426" s="92"/>
      <c r="J426" s="17" t="n">
        <v>1</v>
      </c>
      <c r="K426" s="17" t="n">
        <v>1</v>
      </c>
      <c r="L426" s="88"/>
      <c r="M426" s="94" t="s">
        <v>1918</v>
      </c>
      <c r="N426" s="95" t="s">
        <v>25</v>
      </c>
      <c r="O426" s="93"/>
    </row>
    <row r="427" s="90" customFormat="true" ht="30" hidden="false" customHeight="true" outlineLevel="0" collapsed="false">
      <c r="A427" s="91" t="s">
        <v>1919</v>
      </c>
      <c r="B427" s="96" t="s">
        <v>1920</v>
      </c>
      <c r="C427" s="92" t="s">
        <v>1921</v>
      </c>
      <c r="D427" s="105"/>
      <c r="E427" s="8" t="s">
        <v>28</v>
      </c>
      <c r="F427" s="103" t="s">
        <v>478</v>
      </c>
      <c r="G427" s="103" t="s">
        <v>478</v>
      </c>
      <c r="H427" s="103" t="s">
        <v>478</v>
      </c>
      <c r="I427" s="92"/>
      <c r="J427" s="17" t="s">
        <v>1130</v>
      </c>
      <c r="K427" s="17" t="s">
        <v>1130</v>
      </c>
      <c r="L427" s="88"/>
      <c r="M427" s="94" t="s">
        <v>1922</v>
      </c>
      <c r="N427" s="95" t="s">
        <v>25</v>
      </c>
      <c r="O427" s="93"/>
    </row>
    <row r="428" s="90" customFormat="true" ht="30" hidden="false" customHeight="true" outlineLevel="0" collapsed="false">
      <c r="A428" s="91" t="s">
        <v>1923</v>
      </c>
      <c r="B428" s="87" t="s">
        <v>1924</v>
      </c>
      <c r="C428" s="92" t="s">
        <v>1925</v>
      </c>
      <c r="D428" s="105"/>
      <c r="E428" s="8" t="s">
        <v>28</v>
      </c>
      <c r="F428" s="103" t="n">
        <v>50</v>
      </c>
      <c r="G428" s="103" t="n">
        <v>50</v>
      </c>
      <c r="H428" s="103" t="n">
        <v>0</v>
      </c>
      <c r="I428" s="92"/>
      <c r="J428" s="17" t="s">
        <v>1445</v>
      </c>
      <c r="K428" s="17" t="s">
        <v>1445</v>
      </c>
      <c r="L428" s="88"/>
      <c r="M428" s="94" t="s">
        <v>1926</v>
      </c>
      <c r="N428" s="95" t="s">
        <v>25</v>
      </c>
      <c r="O428" s="93"/>
    </row>
    <row r="429" s="90" customFormat="true" ht="30" hidden="false" customHeight="true" outlineLevel="0" collapsed="false">
      <c r="A429" s="91" t="s">
        <v>1927</v>
      </c>
      <c r="B429" s="87" t="s">
        <v>1928</v>
      </c>
      <c r="C429" s="92" t="s">
        <v>1929</v>
      </c>
      <c r="D429" s="105"/>
      <c r="E429" s="8" t="s">
        <v>28</v>
      </c>
      <c r="F429" s="103" t="n">
        <v>50</v>
      </c>
      <c r="G429" s="103" t="n">
        <v>50</v>
      </c>
      <c r="H429" s="103" t="n">
        <v>0</v>
      </c>
      <c r="I429" s="92"/>
      <c r="J429" s="17" t="s">
        <v>1445</v>
      </c>
      <c r="K429" s="17" t="s">
        <v>1445</v>
      </c>
      <c r="L429" s="88"/>
      <c r="M429" s="94" t="s">
        <v>1930</v>
      </c>
      <c r="N429" s="95" t="s">
        <v>25</v>
      </c>
      <c r="O429" s="93"/>
    </row>
    <row r="430" s="90" customFormat="true" ht="30" hidden="false" customHeight="true" outlineLevel="0" collapsed="false">
      <c r="A430" s="91" t="s">
        <v>1931</v>
      </c>
      <c r="B430" s="87" t="s">
        <v>1932</v>
      </c>
      <c r="C430" s="92" t="s">
        <v>1933</v>
      </c>
      <c r="D430" s="105"/>
      <c r="E430" s="8" t="s">
        <v>28</v>
      </c>
      <c r="F430" s="103" t="n">
        <v>50</v>
      </c>
      <c r="G430" s="103" t="n">
        <v>50</v>
      </c>
      <c r="H430" s="103" t="n">
        <v>0</v>
      </c>
      <c r="I430" s="92"/>
      <c r="J430" s="17" t="s">
        <v>1445</v>
      </c>
      <c r="K430" s="17" t="s">
        <v>1445</v>
      </c>
      <c r="L430" s="88"/>
      <c r="M430" s="94" t="s">
        <v>1934</v>
      </c>
      <c r="N430" s="95" t="s">
        <v>25</v>
      </c>
      <c r="O430" s="93"/>
    </row>
    <row r="431" s="90" customFormat="true" ht="30" hidden="false" customHeight="true" outlineLevel="0" collapsed="false">
      <c r="A431" s="91" t="s">
        <v>1935</v>
      </c>
      <c r="B431" s="87" t="s">
        <v>1936</v>
      </c>
      <c r="C431" s="92" t="s">
        <v>1937</v>
      </c>
      <c r="D431" s="105"/>
      <c r="E431" s="8" t="s">
        <v>28</v>
      </c>
      <c r="F431" s="103" t="n">
        <v>50</v>
      </c>
      <c r="G431" s="103" t="n">
        <v>50</v>
      </c>
      <c r="H431" s="103" t="n">
        <v>0</v>
      </c>
      <c r="I431" s="92"/>
      <c r="J431" s="17" t="s">
        <v>1445</v>
      </c>
      <c r="K431" s="17" t="s">
        <v>1445</v>
      </c>
      <c r="L431" s="88"/>
      <c r="M431" s="94" t="s">
        <v>1938</v>
      </c>
      <c r="N431" s="95" t="s">
        <v>25</v>
      </c>
      <c r="O431" s="93"/>
    </row>
    <row r="432" s="90" customFormat="true" ht="30" hidden="false" customHeight="true" outlineLevel="0" collapsed="false">
      <c r="A432" s="91" t="s">
        <v>1939</v>
      </c>
      <c r="B432" s="87" t="s">
        <v>1940</v>
      </c>
      <c r="C432" s="92" t="s">
        <v>1941</v>
      </c>
      <c r="D432" s="105"/>
      <c r="E432" s="8" t="s">
        <v>28</v>
      </c>
      <c r="F432" s="103" t="n">
        <v>120</v>
      </c>
      <c r="G432" s="103" t="n">
        <v>120</v>
      </c>
      <c r="H432" s="103" t="n">
        <v>0</v>
      </c>
      <c r="I432" s="92"/>
      <c r="J432" s="17" t="s">
        <v>1445</v>
      </c>
      <c r="K432" s="17" t="s">
        <v>1445</v>
      </c>
      <c r="L432" s="88"/>
      <c r="M432" s="94" t="s">
        <v>1942</v>
      </c>
      <c r="N432" s="95" t="s">
        <v>25</v>
      </c>
      <c r="O432" s="93"/>
    </row>
    <row r="433" s="90" customFormat="true" ht="30" hidden="false" customHeight="true" outlineLevel="0" collapsed="false">
      <c r="A433" s="91" t="s">
        <v>1943</v>
      </c>
      <c r="B433" s="87" t="s">
        <v>1944</v>
      </c>
      <c r="C433" s="92" t="s">
        <v>1945</v>
      </c>
      <c r="D433" s="105"/>
      <c r="E433" s="8" t="s">
        <v>28</v>
      </c>
      <c r="F433" s="103" t="n">
        <v>50</v>
      </c>
      <c r="G433" s="103" t="n">
        <v>50</v>
      </c>
      <c r="H433" s="103" t="n">
        <v>0</v>
      </c>
      <c r="I433" s="92"/>
      <c r="J433" s="17" t="s">
        <v>1445</v>
      </c>
      <c r="K433" s="17" t="s">
        <v>1445</v>
      </c>
      <c r="L433" s="88"/>
      <c r="M433" s="94" t="s">
        <v>1946</v>
      </c>
      <c r="N433" s="95" t="s">
        <v>25</v>
      </c>
      <c r="O433" s="93"/>
    </row>
    <row r="434" s="90" customFormat="true" ht="30" hidden="false" customHeight="true" outlineLevel="0" collapsed="false">
      <c r="A434" s="91" t="s">
        <v>1947</v>
      </c>
      <c r="B434" s="87" t="s">
        <v>1948</v>
      </c>
      <c r="C434" s="92" t="s">
        <v>1949</v>
      </c>
      <c r="D434" s="105"/>
      <c r="E434" s="8" t="s">
        <v>28</v>
      </c>
      <c r="F434" s="103" t="n">
        <v>60</v>
      </c>
      <c r="G434" s="103" t="n">
        <v>60</v>
      </c>
      <c r="H434" s="103" t="n">
        <v>0</v>
      </c>
      <c r="I434" s="92"/>
      <c r="J434" s="17" t="s">
        <v>1445</v>
      </c>
      <c r="K434" s="17" t="s">
        <v>1445</v>
      </c>
      <c r="L434" s="88"/>
      <c r="M434" s="94" t="s">
        <v>1950</v>
      </c>
      <c r="N434" s="95" t="s">
        <v>25</v>
      </c>
      <c r="O434" s="93"/>
    </row>
    <row r="435" s="90" customFormat="true" ht="30" hidden="false" customHeight="true" outlineLevel="0" collapsed="false">
      <c r="A435" s="91" t="s">
        <v>1951</v>
      </c>
      <c r="B435" s="87" t="s">
        <v>1952</v>
      </c>
      <c r="C435" s="92" t="s">
        <v>1953</v>
      </c>
      <c r="D435" s="105"/>
      <c r="E435" s="8" t="s">
        <v>28</v>
      </c>
      <c r="F435" s="103" t="n">
        <v>60</v>
      </c>
      <c r="G435" s="103" t="n">
        <v>60</v>
      </c>
      <c r="H435" s="103" t="n">
        <v>0</v>
      </c>
      <c r="I435" s="92"/>
      <c r="J435" s="17" t="s">
        <v>1445</v>
      </c>
      <c r="K435" s="17" t="s">
        <v>1445</v>
      </c>
      <c r="L435" s="88"/>
      <c r="M435" s="94" t="s">
        <v>1954</v>
      </c>
      <c r="N435" s="95" t="s">
        <v>25</v>
      </c>
      <c r="O435" s="93"/>
    </row>
    <row r="436" s="90" customFormat="true" ht="30" hidden="false" customHeight="true" outlineLevel="0" collapsed="false">
      <c r="A436" s="91" t="s">
        <v>1955</v>
      </c>
      <c r="B436" s="87" t="s">
        <v>1956</v>
      </c>
      <c r="C436" s="92" t="s">
        <v>1957</v>
      </c>
      <c r="D436" s="105"/>
      <c r="E436" s="8" t="s">
        <v>28</v>
      </c>
      <c r="F436" s="103" t="n">
        <v>120</v>
      </c>
      <c r="G436" s="103" t="n">
        <v>120</v>
      </c>
      <c r="H436" s="103" t="n">
        <v>0</v>
      </c>
      <c r="I436" s="92"/>
      <c r="J436" s="17" t="s">
        <v>1445</v>
      </c>
      <c r="K436" s="17" t="s">
        <v>1445</v>
      </c>
      <c r="L436" s="88"/>
      <c r="M436" s="94" t="s">
        <v>1958</v>
      </c>
      <c r="N436" s="95" t="s">
        <v>25</v>
      </c>
      <c r="O436" s="93"/>
    </row>
  </sheetData>
  <autoFilter ref="A4:O436"/>
  <mergeCells count="13">
    <mergeCell ref="A1:H1"/>
    <mergeCell ref="A2:O2"/>
    <mergeCell ref="A3:A4"/>
    <mergeCell ref="B3:B4"/>
    <mergeCell ref="C3:C4"/>
    <mergeCell ref="D3:D4"/>
    <mergeCell ref="E3:E4"/>
    <mergeCell ref="F3:H3"/>
    <mergeCell ref="I3:I4"/>
    <mergeCell ref="J3:L3"/>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S13" activeCellId="0" sqref="S13"/>
    </sheetView>
  </sheetViews>
  <sheetFormatPr defaultColWidth="8.74609375" defaultRowHeight="21.95" zeroHeight="false" outlineLevelRow="0" outlineLevelCol="0"/>
  <cols>
    <col collapsed="false" customWidth="true" hidden="false" outlineLevel="0" max="1" min="1" style="0" width="3.75"/>
    <col collapsed="false" customWidth="true" hidden="false" outlineLevel="0" max="2" min="2" style="0" width="8.36"/>
    <col collapsed="false" customWidth="true" hidden="false" outlineLevel="0" max="3" min="3" style="0" width="15.12"/>
    <col collapsed="false" customWidth="true" hidden="false" outlineLevel="0" max="4" min="4" style="0" width="20.87"/>
    <col collapsed="false" customWidth="true" hidden="false" outlineLevel="0" max="5" min="5" style="0" width="8.11"/>
    <col collapsed="false" customWidth="true" hidden="false" outlineLevel="0" max="10" min="6" style="112" width="4.24"/>
    <col collapsed="false" customWidth="true" hidden="false" outlineLevel="0" max="12" min="11" style="113" width="4.24"/>
    <col collapsed="false" customWidth="true" hidden="false" outlineLevel="0" max="13" min="13" style="0" width="4.24"/>
    <col collapsed="false" customWidth="true" hidden="false" outlineLevel="0" max="14" min="14" style="0" width="17.24"/>
  </cols>
  <sheetData>
    <row r="1" s="75" customFormat="true" ht="21.95" hidden="false" customHeight="true" outlineLevel="0" collapsed="false">
      <c r="A1" s="114" t="s">
        <v>1959</v>
      </c>
      <c r="F1" s="76"/>
      <c r="G1" s="76"/>
      <c r="H1" s="76"/>
      <c r="I1" s="76"/>
      <c r="J1" s="76"/>
      <c r="K1" s="115"/>
      <c r="L1" s="115"/>
    </row>
    <row r="2" s="75" customFormat="true" ht="21.95" hidden="false" customHeight="true" outlineLevel="0" collapsed="false">
      <c r="A2" s="116" t="s">
        <v>1960</v>
      </c>
      <c r="B2" s="116"/>
      <c r="C2" s="116"/>
      <c r="D2" s="116"/>
      <c r="E2" s="116"/>
      <c r="F2" s="116"/>
      <c r="G2" s="116"/>
      <c r="H2" s="116"/>
      <c r="I2" s="116"/>
      <c r="J2" s="116"/>
      <c r="K2" s="116"/>
      <c r="L2" s="116"/>
      <c r="M2" s="116"/>
    </row>
    <row r="3" s="119" customFormat="true" ht="21.95" hidden="false" customHeight="true" outlineLevel="0" collapsed="false">
      <c r="A3" s="117" t="s">
        <v>2</v>
      </c>
      <c r="B3" s="79" t="s">
        <v>3</v>
      </c>
      <c r="C3" s="60" t="s">
        <v>4</v>
      </c>
      <c r="D3" s="60" t="s">
        <v>438</v>
      </c>
      <c r="E3" s="80" t="s">
        <v>439</v>
      </c>
      <c r="F3" s="60" t="s">
        <v>7</v>
      </c>
      <c r="G3" s="81" t="s">
        <v>440</v>
      </c>
      <c r="H3" s="81"/>
      <c r="I3" s="81"/>
      <c r="J3" s="60" t="s">
        <v>441</v>
      </c>
      <c r="K3" s="70" t="s">
        <v>10</v>
      </c>
      <c r="L3" s="70"/>
      <c r="M3" s="70"/>
      <c r="N3" s="118" t="s">
        <v>442</v>
      </c>
      <c r="O3" s="80" t="s">
        <v>11</v>
      </c>
      <c r="P3" s="60" t="s">
        <v>401</v>
      </c>
    </row>
    <row r="4" s="119" customFormat="true" ht="21.95" hidden="false" customHeight="true" outlineLevel="0" collapsed="false">
      <c r="A4" s="117"/>
      <c r="B4" s="79"/>
      <c r="C4" s="60"/>
      <c r="D4" s="60"/>
      <c r="E4" s="80"/>
      <c r="F4" s="60"/>
      <c r="G4" s="81" t="s">
        <v>12</v>
      </c>
      <c r="H4" s="81" t="s">
        <v>13</v>
      </c>
      <c r="I4" s="81" t="s">
        <v>14</v>
      </c>
      <c r="J4" s="60"/>
      <c r="K4" s="70" t="s">
        <v>15</v>
      </c>
      <c r="L4" s="70" t="s">
        <v>16</v>
      </c>
      <c r="M4" s="60" t="s">
        <v>443</v>
      </c>
      <c r="N4" s="118"/>
      <c r="O4" s="80"/>
      <c r="P4" s="60"/>
    </row>
    <row r="5" s="119" customFormat="true" ht="21.95" hidden="false" customHeight="true" outlineLevel="0" collapsed="false">
      <c r="A5" s="120" t="n">
        <v>1</v>
      </c>
      <c r="B5" s="14" t="s">
        <v>1961</v>
      </c>
      <c r="C5" s="15" t="s">
        <v>1962</v>
      </c>
      <c r="D5" s="15" t="s">
        <v>1963</v>
      </c>
      <c r="E5" s="15"/>
      <c r="F5" s="16" t="s">
        <v>28</v>
      </c>
      <c r="G5" s="16" t="n">
        <v>1680</v>
      </c>
      <c r="H5" s="16" t="n">
        <v>1680</v>
      </c>
      <c r="I5" s="16" t="n">
        <v>1680</v>
      </c>
      <c r="J5" s="16" t="s">
        <v>1964</v>
      </c>
      <c r="K5" s="19" t="n">
        <v>0.2</v>
      </c>
      <c r="L5" s="19" t="n">
        <v>0.2</v>
      </c>
      <c r="M5" s="15"/>
      <c r="N5" s="45" t="s">
        <v>1965</v>
      </c>
      <c r="O5" s="8" t="s">
        <v>295</v>
      </c>
      <c r="P5" s="93"/>
    </row>
    <row r="6" s="119" customFormat="true" ht="21.95" hidden="false" customHeight="true" outlineLevel="0" collapsed="false">
      <c r="A6" s="120" t="n">
        <v>2</v>
      </c>
      <c r="B6" s="14" t="s">
        <v>1966</v>
      </c>
      <c r="C6" s="15" t="s">
        <v>1967</v>
      </c>
      <c r="D6" s="15" t="s">
        <v>1968</v>
      </c>
      <c r="E6" s="15"/>
      <c r="F6" s="16" t="s">
        <v>28</v>
      </c>
      <c r="G6" s="16" t="n">
        <v>500</v>
      </c>
      <c r="H6" s="16" t="n">
        <v>500</v>
      </c>
      <c r="I6" s="16" t="n">
        <v>500</v>
      </c>
      <c r="J6" s="16"/>
      <c r="K6" s="19" t="n">
        <v>0</v>
      </c>
      <c r="L6" s="19" t="n">
        <v>0</v>
      </c>
      <c r="M6" s="15"/>
      <c r="N6" s="45" t="s">
        <v>1969</v>
      </c>
      <c r="O6" s="8" t="s">
        <v>365</v>
      </c>
      <c r="P6" s="93"/>
    </row>
    <row r="7" s="119" customFormat="true" ht="21.95" hidden="false" customHeight="true" outlineLevel="0" collapsed="false">
      <c r="B7" s="97" t="s">
        <v>1970</v>
      </c>
      <c r="C7" s="121" t="s">
        <v>1971</v>
      </c>
      <c r="D7" s="121"/>
      <c r="E7" s="121"/>
      <c r="F7" s="100" t="s">
        <v>28</v>
      </c>
      <c r="G7" s="100" t="n">
        <v>500</v>
      </c>
      <c r="H7" s="100" t="n">
        <v>500</v>
      </c>
      <c r="I7" s="100" t="n">
        <v>500</v>
      </c>
      <c r="J7" s="121"/>
      <c r="K7" s="101" t="n">
        <v>0</v>
      </c>
      <c r="L7" s="101" t="n">
        <v>0</v>
      </c>
      <c r="M7" s="100"/>
      <c r="N7" s="97" t="s">
        <v>1972</v>
      </c>
      <c r="O7" s="102" t="s">
        <v>365</v>
      </c>
      <c r="P7" s="102" t="s">
        <v>474</v>
      </c>
    </row>
    <row r="8" s="119" customFormat="true" ht="21.95" hidden="false" customHeight="true" outlineLevel="0" collapsed="false">
      <c r="A8" s="120" t="n">
        <v>3</v>
      </c>
      <c r="B8" s="14" t="s">
        <v>1973</v>
      </c>
      <c r="C8" s="15" t="s">
        <v>1974</v>
      </c>
      <c r="D8" s="15"/>
      <c r="E8" s="15"/>
      <c r="F8" s="16" t="s">
        <v>326</v>
      </c>
      <c r="G8" s="16" t="n">
        <v>15</v>
      </c>
      <c r="H8" s="16" t="n">
        <v>15</v>
      </c>
      <c r="I8" s="16" t="n">
        <v>5</v>
      </c>
      <c r="J8" s="16"/>
      <c r="K8" s="19" t="n">
        <v>0</v>
      </c>
      <c r="L8" s="19" t="n">
        <v>0</v>
      </c>
      <c r="M8" s="15"/>
      <c r="N8" s="91" t="s">
        <v>1975</v>
      </c>
      <c r="O8" s="8" t="s">
        <v>295</v>
      </c>
      <c r="P8" s="93"/>
    </row>
    <row r="9" s="119" customFormat="true" ht="21.95" hidden="false" customHeight="true" outlineLevel="0" collapsed="false">
      <c r="A9" s="120" t="n">
        <v>4</v>
      </c>
      <c r="B9" s="14" t="s">
        <v>1976</v>
      </c>
      <c r="C9" s="15" t="s">
        <v>1977</v>
      </c>
      <c r="D9" s="15" t="s">
        <v>1978</v>
      </c>
      <c r="E9" s="15"/>
      <c r="F9" s="16" t="s">
        <v>28</v>
      </c>
      <c r="G9" s="16" t="n">
        <v>20</v>
      </c>
      <c r="H9" s="16" t="n">
        <v>20</v>
      </c>
      <c r="I9" s="16" t="n">
        <v>20</v>
      </c>
      <c r="J9" s="16"/>
      <c r="K9" s="19" t="n">
        <v>0</v>
      </c>
      <c r="L9" s="19" t="n">
        <v>0</v>
      </c>
      <c r="M9" s="15"/>
      <c r="N9" s="45" t="s">
        <v>1979</v>
      </c>
      <c r="O9" s="8" t="s">
        <v>295</v>
      </c>
      <c r="P9" s="93"/>
    </row>
    <row r="10" s="119" customFormat="true" ht="21.95" hidden="false" customHeight="true" outlineLevel="0" collapsed="false">
      <c r="A10" s="120" t="n">
        <v>5</v>
      </c>
      <c r="B10" s="14" t="s">
        <v>1980</v>
      </c>
      <c r="C10" s="15" t="s">
        <v>1981</v>
      </c>
      <c r="D10" s="15"/>
      <c r="E10" s="15"/>
      <c r="F10" s="16" t="s">
        <v>28</v>
      </c>
      <c r="G10" s="16" t="n">
        <v>60</v>
      </c>
      <c r="H10" s="16" t="n">
        <v>60</v>
      </c>
      <c r="I10" s="16" t="n">
        <v>60</v>
      </c>
      <c r="J10" s="16"/>
      <c r="K10" s="19" t="n">
        <v>0</v>
      </c>
      <c r="L10" s="19" t="n">
        <v>0</v>
      </c>
      <c r="M10" s="15"/>
      <c r="N10" s="45" t="s">
        <v>1982</v>
      </c>
      <c r="O10" s="8" t="s">
        <v>295</v>
      </c>
      <c r="P10" s="93"/>
    </row>
    <row r="11" s="119" customFormat="true" ht="21.95" hidden="false" customHeight="true" outlineLevel="0" collapsed="false">
      <c r="A11" s="120" t="n">
        <v>6</v>
      </c>
      <c r="B11" s="14" t="s">
        <v>1983</v>
      </c>
      <c r="C11" s="15" t="s">
        <v>1984</v>
      </c>
      <c r="D11" s="15" t="s">
        <v>1985</v>
      </c>
      <c r="E11" s="15"/>
      <c r="F11" s="16" t="s">
        <v>28</v>
      </c>
      <c r="G11" s="16" t="n">
        <v>100</v>
      </c>
      <c r="H11" s="16" t="n">
        <v>100</v>
      </c>
      <c r="I11" s="16"/>
      <c r="J11" s="16"/>
      <c r="K11" s="19" t="n">
        <v>0</v>
      </c>
      <c r="L11" s="19" t="n">
        <v>0</v>
      </c>
      <c r="M11" s="15"/>
      <c r="N11" s="91" t="s">
        <v>1986</v>
      </c>
      <c r="O11" s="8" t="s">
        <v>25</v>
      </c>
      <c r="P11" s="93"/>
    </row>
    <row r="12" s="119" customFormat="true" ht="21.95" hidden="false" customHeight="true" outlineLevel="0" collapsed="false">
      <c r="A12" s="120" t="n">
        <v>7</v>
      </c>
      <c r="B12" s="14" t="s">
        <v>1987</v>
      </c>
      <c r="C12" s="15" t="s">
        <v>1988</v>
      </c>
      <c r="D12" s="15"/>
      <c r="E12" s="15"/>
      <c r="F12" s="16" t="s">
        <v>28</v>
      </c>
      <c r="G12" s="16" t="n">
        <v>350</v>
      </c>
      <c r="H12" s="16" t="n">
        <v>350</v>
      </c>
      <c r="I12" s="16" t="n">
        <v>350</v>
      </c>
      <c r="J12" s="16"/>
      <c r="K12" s="19" t="n">
        <v>0</v>
      </c>
      <c r="L12" s="19" t="n">
        <v>0</v>
      </c>
      <c r="M12" s="15"/>
      <c r="N12" s="91" t="s">
        <v>1989</v>
      </c>
      <c r="O12" s="8" t="s">
        <v>295</v>
      </c>
      <c r="P12" s="93"/>
    </row>
    <row r="13" s="119" customFormat="true" ht="21.95" hidden="false" customHeight="true" outlineLevel="0" collapsed="false">
      <c r="A13" s="120" t="n">
        <v>8</v>
      </c>
      <c r="B13" s="14" t="s">
        <v>1990</v>
      </c>
      <c r="C13" s="15" t="s">
        <v>1991</v>
      </c>
      <c r="D13" s="15"/>
      <c r="E13" s="15"/>
      <c r="F13" s="16" t="s">
        <v>28</v>
      </c>
      <c r="G13" s="16" t="n">
        <v>450</v>
      </c>
      <c r="H13" s="16" t="n">
        <v>450</v>
      </c>
      <c r="I13" s="16" t="n">
        <v>450</v>
      </c>
      <c r="J13" s="16"/>
      <c r="K13" s="19" t="n">
        <v>0</v>
      </c>
      <c r="L13" s="19" t="n">
        <v>0</v>
      </c>
      <c r="M13" s="15"/>
      <c r="N13" s="91" t="s">
        <v>1992</v>
      </c>
      <c r="O13" s="8" t="s">
        <v>295</v>
      </c>
      <c r="P13" s="93"/>
    </row>
    <row r="14" s="119" customFormat="true" ht="21.95" hidden="false" customHeight="true" outlineLevel="0" collapsed="false">
      <c r="A14" s="120" t="n">
        <v>9</v>
      </c>
      <c r="B14" s="14" t="s">
        <v>1993</v>
      </c>
      <c r="C14" s="15" t="s">
        <v>1994</v>
      </c>
      <c r="D14" s="15" t="s">
        <v>1995</v>
      </c>
      <c r="E14" s="15" t="s">
        <v>1996</v>
      </c>
      <c r="F14" s="16" t="s">
        <v>28</v>
      </c>
      <c r="G14" s="16" t="n">
        <v>500</v>
      </c>
      <c r="H14" s="16" t="n">
        <v>500</v>
      </c>
      <c r="I14" s="16" t="n">
        <v>500</v>
      </c>
      <c r="J14" s="16"/>
      <c r="K14" s="19" t="n">
        <v>0</v>
      </c>
      <c r="L14" s="19" t="n">
        <v>0</v>
      </c>
      <c r="M14" s="15"/>
      <c r="N14" s="45" t="s">
        <v>1997</v>
      </c>
      <c r="O14" s="8" t="s">
        <v>295</v>
      </c>
      <c r="P14" s="93"/>
    </row>
    <row r="15" s="119" customFormat="true" ht="21.95" hidden="false" customHeight="true" outlineLevel="0" collapsed="false">
      <c r="A15" s="120" t="n">
        <v>10</v>
      </c>
      <c r="B15" s="14" t="s">
        <v>1998</v>
      </c>
      <c r="C15" s="15" t="s">
        <v>1999</v>
      </c>
      <c r="D15" s="15" t="s">
        <v>2000</v>
      </c>
      <c r="E15" s="15" t="s">
        <v>2001</v>
      </c>
      <c r="F15" s="16" t="s">
        <v>28</v>
      </c>
      <c r="G15" s="16" t="n">
        <v>800</v>
      </c>
      <c r="H15" s="16" t="n">
        <v>800</v>
      </c>
      <c r="I15" s="16" t="n">
        <v>800</v>
      </c>
      <c r="J15" s="16"/>
      <c r="K15" s="19" t="n">
        <v>0</v>
      </c>
      <c r="L15" s="19" t="n">
        <v>0</v>
      </c>
      <c r="M15" s="15"/>
      <c r="N15" s="45" t="s">
        <v>2002</v>
      </c>
      <c r="O15" s="8" t="s">
        <v>295</v>
      </c>
      <c r="P15" s="93"/>
    </row>
    <row r="16" s="119" customFormat="true" ht="21.95" hidden="false" customHeight="true" outlineLevel="0" collapsed="false">
      <c r="A16" s="120"/>
      <c r="B16" s="97" t="s">
        <v>2003</v>
      </c>
      <c r="C16" s="121" t="s">
        <v>2004</v>
      </c>
      <c r="D16" s="121"/>
      <c r="E16" s="121"/>
      <c r="F16" s="100" t="s">
        <v>28</v>
      </c>
      <c r="G16" s="100" t="n">
        <v>800</v>
      </c>
      <c r="H16" s="100" t="n">
        <v>800</v>
      </c>
      <c r="I16" s="100" t="n">
        <v>800</v>
      </c>
      <c r="J16" s="121"/>
      <c r="K16" s="101" t="n">
        <v>0</v>
      </c>
      <c r="L16" s="101" t="n">
        <v>0</v>
      </c>
      <c r="M16" s="100"/>
      <c r="N16" s="97" t="s">
        <v>2005</v>
      </c>
      <c r="O16" s="102" t="s">
        <v>295</v>
      </c>
      <c r="P16" s="102" t="s">
        <v>474</v>
      </c>
    </row>
    <row r="17" s="119" customFormat="true" ht="21.95" hidden="false" customHeight="true" outlineLevel="0" collapsed="false">
      <c r="A17" s="120" t="n">
        <v>11</v>
      </c>
      <c r="B17" s="14" t="s">
        <v>2006</v>
      </c>
      <c r="C17" s="15" t="s">
        <v>2007</v>
      </c>
      <c r="D17" s="15" t="s">
        <v>2008</v>
      </c>
      <c r="E17" s="15" t="s">
        <v>2009</v>
      </c>
      <c r="F17" s="16" t="s">
        <v>28</v>
      </c>
      <c r="G17" s="16" t="n">
        <v>800</v>
      </c>
      <c r="H17" s="16" t="n">
        <v>800</v>
      </c>
      <c r="I17" s="16" t="n">
        <v>600</v>
      </c>
      <c r="J17" s="16"/>
      <c r="K17" s="19" t="n">
        <v>0</v>
      </c>
      <c r="L17" s="19" t="n">
        <v>0</v>
      </c>
      <c r="M17" s="15"/>
      <c r="N17" s="91" t="s">
        <v>2010</v>
      </c>
      <c r="O17" s="8" t="s">
        <v>295</v>
      </c>
      <c r="P17" s="93"/>
    </row>
    <row r="18" s="119" customFormat="true" ht="21.95" hidden="false" customHeight="true" outlineLevel="0" collapsed="false">
      <c r="A18" s="120" t="n">
        <v>12</v>
      </c>
      <c r="B18" s="14" t="s">
        <v>2011</v>
      </c>
      <c r="C18" s="15" t="s">
        <v>2012</v>
      </c>
      <c r="D18" s="15" t="s">
        <v>2013</v>
      </c>
      <c r="E18" s="15" t="s">
        <v>2014</v>
      </c>
      <c r="F18" s="16" t="s">
        <v>326</v>
      </c>
      <c r="G18" s="16" t="n">
        <v>80</v>
      </c>
      <c r="H18" s="16" t="n">
        <v>80</v>
      </c>
      <c r="I18" s="16" t="n">
        <v>70</v>
      </c>
      <c r="J18" s="16"/>
      <c r="K18" s="19" t="n">
        <v>0</v>
      </c>
      <c r="L18" s="19" t="n">
        <v>0</v>
      </c>
      <c r="M18" s="15"/>
      <c r="N18" s="91" t="s">
        <v>2015</v>
      </c>
      <c r="O18" s="8" t="s">
        <v>295</v>
      </c>
      <c r="P18" s="93"/>
    </row>
    <row r="19" s="119" customFormat="true" ht="21.95" hidden="false" customHeight="true" outlineLevel="0" collapsed="false">
      <c r="A19" s="120" t="n">
        <v>13</v>
      </c>
      <c r="B19" s="14" t="s">
        <v>2016</v>
      </c>
      <c r="C19" s="15" t="s">
        <v>2012</v>
      </c>
      <c r="D19" s="15" t="s">
        <v>2017</v>
      </c>
      <c r="E19" s="15" t="s">
        <v>2014</v>
      </c>
      <c r="F19" s="16" t="s">
        <v>326</v>
      </c>
      <c r="G19" s="16" t="n">
        <v>120</v>
      </c>
      <c r="H19" s="16" t="n">
        <v>120</v>
      </c>
      <c r="I19" s="16" t="n">
        <v>100</v>
      </c>
      <c r="J19" s="16"/>
      <c r="K19" s="19" t="n">
        <v>0</v>
      </c>
      <c r="L19" s="19" t="n">
        <v>0</v>
      </c>
      <c r="M19" s="15"/>
      <c r="N19" s="91" t="s">
        <v>2018</v>
      </c>
      <c r="O19" s="8" t="s">
        <v>295</v>
      </c>
      <c r="P19" s="93"/>
    </row>
    <row r="20" s="119" customFormat="true" ht="21.95" hidden="false" customHeight="true" outlineLevel="0" collapsed="false">
      <c r="A20" s="120" t="n">
        <v>14</v>
      </c>
      <c r="B20" s="14" t="s">
        <v>2019</v>
      </c>
      <c r="C20" s="15" t="s">
        <v>2020</v>
      </c>
      <c r="D20" s="15" t="s">
        <v>2021</v>
      </c>
      <c r="E20" s="15"/>
      <c r="F20" s="16" t="s">
        <v>28</v>
      </c>
      <c r="G20" s="16" t="n">
        <v>50</v>
      </c>
      <c r="H20" s="16" t="n">
        <v>50</v>
      </c>
      <c r="I20" s="16"/>
      <c r="J20" s="16"/>
      <c r="K20" s="19" t="n">
        <v>1</v>
      </c>
      <c r="L20" s="19" t="n">
        <v>1</v>
      </c>
      <c r="M20" s="15"/>
      <c r="N20" s="91" t="s">
        <v>2022</v>
      </c>
      <c r="O20" s="8" t="s">
        <v>25</v>
      </c>
      <c r="P20" s="93"/>
    </row>
    <row r="21" s="119" customFormat="true" ht="21.95" hidden="false" customHeight="true" outlineLevel="0" collapsed="false">
      <c r="A21" s="120" t="n">
        <v>15</v>
      </c>
      <c r="B21" s="14" t="s">
        <v>2023</v>
      </c>
      <c r="C21" s="15" t="s">
        <v>2024</v>
      </c>
      <c r="D21" s="15"/>
      <c r="E21" s="15" t="s">
        <v>2025</v>
      </c>
      <c r="F21" s="16" t="s">
        <v>28</v>
      </c>
      <c r="G21" s="16" t="n">
        <v>1600</v>
      </c>
      <c r="H21" s="16" t="n">
        <v>1600</v>
      </c>
      <c r="I21" s="16" t="n">
        <v>1600</v>
      </c>
      <c r="J21" s="16"/>
      <c r="K21" s="19" t="n">
        <v>0</v>
      </c>
      <c r="L21" s="19" t="n">
        <v>0</v>
      </c>
      <c r="M21" s="15"/>
      <c r="N21" s="45" t="s">
        <v>2026</v>
      </c>
      <c r="O21" s="8" t="s">
        <v>295</v>
      </c>
      <c r="P21" s="93"/>
    </row>
    <row r="22" s="119" customFormat="true" ht="21.95" hidden="false" customHeight="true" outlineLevel="0" collapsed="false">
      <c r="A22" s="120" t="n">
        <v>16</v>
      </c>
      <c r="B22" s="14" t="s">
        <v>2027</v>
      </c>
      <c r="C22" s="15" t="s">
        <v>2028</v>
      </c>
      <c r="D22" s="15"/>
      <c r="E22" s="15"/>
      <c r="F22" s="16" t="s">
        <v>326</v>
      </c>
      <c r="G22" s="16" t="n">
        <v>50</v>
      </c>
      <c r="H22" s="16" t="n">
        <v>50</v>
      </c>
      <c r="I22" s="16" t="n">
        <v>50</v>
      </c>
      <c r="J22" s="16"/>
      <c r="K22" s="19" t="n">
        <v>0</v>
      </c>
      <c r="L22" s="19" t="n">
        <v>0</v>
      </c>
      <c r="M22" s="15"/>
      <c r="N22" s="45" t="s">
        <v>2029</v>
      </c>
      <c r="O22" s="8" t="s">
        <v>295</v>
      </c>
      <c r="P22" s="93"/>
    </row>
    <row r="23" s="119" customFormat="true" ht="21.95" hidden="false" customHeight="true" outlineLevel="0" collapsed="false">
      <c r="A23" s="120" t="n">
        <v>17</v>
      </c>
      <c r="B23" s="14" t="s">
        <v>2030</v>
      </c>
      <c r="C23" s="15" t="s">
        <v>2031</v>
      </c>
      <c r="D23" s="15" t="s">
        <v>2032</v>
      </c>
      <c r="E23" s="15" t="s">
        <v>2033</v>
      </c>
      <c r="F23" s="16" t="s">
        <v>2034</v>
      </c>
      <c r="G23" s="16" t="n">
        <v>300</v>
      </c>
      <c r="H23" s="16" t="n">
        <v>300</v>
      </c>
      <c r="I23" s="16" t="n">
        <v>300</v>
      </c>
      <c r="J23" s="16"/>
      <c r="K23" s="19" t="n">
        <v>0</v>
      </c>
      <c r="L23" s="19" t="n">
        <v>0</v>
      </c>
      <c r="M23" s="15"/>
      <c r="N23" s="91" t="s">
        <v>2035</v>
      </c>
      <c r="O23" s="8" t="s">
        <v>295</v>
      </c>
      <c r="P23" s="93"/>
    </row>
    <row r="24" s="119" customFormat="true" ht="21.95" hidden="false" customHeight="true" outlineLevel="0" collapsed="false">
      <c r="A24" s="120" t="n">
        <v>18</v>
      </c>
      <c r="B24" s="14" t="s">
        <v>2036</v>
      </c>
      <c r="C24" s="15" t="s">
        <v>2037</v>
      </c>
      <c r="D24" s="15" t="s">
        <v>2038</v>
      </c>
      <c r="E24" s="15" t="s">
        <v>2039</v>
      </c>
      <c r="F24" s="16" t="s">
        <v>326</v>
      </c>
      <c r="G24" s="16" t="s">
        <v>1187</v>
      </c>
      <c r="H24" s="16" t="s">
        <v>1187</v>
      </c>
      <c r="I24" s="16" t="s">
        <v>1187</v>
      </c>
      <c r="J24" s="16"/>
      <c r="K24" s="19" t="n">
        <v>1</v>
      </c>
      <c r="L24" s="19" t="n">
        <v>1</v>
      </c>
      <c r="M24" s="15"/>
      <c r="N24" s="91" t="s">
        <v>2040</v>
      </c>
      <c r="O24" s="8" t="s">
        <v>295</v>
      </c>
      <c r="P24" s="93"/>
    </row>
  </sheetData>
  <mergeCells count="13">
    <mergeCell ref="A2:M2"/>
    <mergeCell ref="A3:A4"/>
    <mergeCell ref="B3:B4"/>
    <mergeCell ref="C3:C4"/>
    <mergeCell ref="D3:D4"/>
    <mergeCell ref="E3:E4"/>
    <mergeCell ref="F3:F4"/>
    <mergeCell ref="G3:I3"/>
    <mergeCell ref="J3:J4"/>
    <mergeCell ref="K3:M3"/>
    <mergeCell ref="N3:N4"/>
    <mergeCell ref="O3:O4"/>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8"/>
  <sheetViews>
    <sheetView showFormulas="false" showGridLines="true" showRowColHeaders="true" showZeros="true" rightToLeft="false" tabSelected="true" showOutlineSymbols="true" defaultGridColor="true" view="normal" topLeftCell="A438" colorId="64" zoomScale="85" zoomScaleNormal="85" zoomScalePageLayoutView="100" workbookViewId="0">
      <selection pane="topLeft" activeCell="E20" activeCellId="0" sqref="E20"/>
    </sheetView>
  </sheetViews>
  <sheetFormatPr defaultColWidth="7.99609375" defaultRowHeight="15" zeroHeight="false" outlineLevelRow="0" outlineLevelCol="0"/>
  <cols>
    <col collapsed="false" customWidth="false" hidden="false" outlineLevel="0" max="1" min="1" style="122" width="7.99"/>
    <col collapsed="false" customWidth="true" hidden="false" outlineLevel="0" max="2" min="2" style="123" width="17.12"/>
    <col collapsed="false" customWidth="true" hidden="false" outlineLevel="0" max="3" min="3" style="124" width="40.99"/>
    <col collapsed="false" customWidth="true" hidden="false" outlineLevel="0" max="4" min="4" style="125" width="9.75"/>
    <col collapsed="false" customWidth="true" hidden="false" outlineLevel="0" max="5" min="5" style="126" width="41.37"/>
    <col collapsed="false" customWidth="false" hidden="false" outlineLevel="0" max="257" min="6" style="127" width="7.99"/>
  </cols>
  <sheetData>
    <row r="1" customFormat="false" ht="21" hidden="false" customHeight="true" outlineLevel="0" collapsed="false">
      <c r="A1" s="128" t="s">
        <v>2041</v>
      </c>
      <c r="B1" s="129"/>
      <c r="C1" s="129"/>
      <c r="D1" s="122"/>
      <c r="E1" s="129"/>
    </row>
    <row r="2" customFormat="false" ht="87.75" hidden="false" customHeight="true" outlineLevel="0" collapsed="false">
      <c r="A2" s="130" t="s">
        <v>2042</v>
      </c>
      <c r="B2" s="130"/>
      <c r="C2" s="130"/>
      <c r="D2" s="130"/>
      <c r="E2" s="130"/>
    </row>
    <row r="3" customFormat="false" ht="15.75" hidden="false" customHeight="true" outlineLevel="0" collapsed="false">
      <c r="A3" s="131" t="s">
        <v>2043</v>
      </c>
      <c r="B3" s="131"/>
      <c r="C3" s="131"/>
      <c r="D3" s="132" t="s">
        <v>2044</v>
      </c>
      <c r="E3" s="132"/>
    </row>
    <row r="4" customFormat="false" ht="15" hidden="false" customHeight="true" outlineLevel="0" collapsed="false">
      <c r="A4" s="131" t="s">
        <v>2</v>
      </c>
      <c r="B4" s="131" t="s">
        <v>3</v>
      </c>
      <c r="C4" s="131" t="s">
        <v>4</v>
      </c>
      <c r="D4" s="132" t="s">
        <v>3</v>
      </c>
      <c r="E4" s="133" t="s">
        <v>4</v>
      </c>
    </row>
    <row r="5" customFormat="false" ht="15" hidden="false" customHeight="true" outlineLevel="0" collapsed="false">
      <c r="A5" s="134"/>
      <c r="B5" s="135" t="n">
        <v>230101</v>
      </c>
      <c r="C5" s="136" t="s">
        <v>2045</v>
      </c>
      <c r="D5" s="137"/>
      <c r="E5" s="138"/>
    </row>
    <row r="6" customFormat="false" ht="24.75" hidden="false" customHeight="true" outlineLevel="0" collapsed="false">
      <c r="A6" s="134" t="n">
        <v>1</v>
      </c>
      <c r="B6" s="139" t="s">
        <v>19</v>
      </c>
      <c r="C6" s="139" t="s">
        <v>2046</v>
      </c>
      <c r="D6" s="140" t="s">
        <v>485</v>
      </c>
      <c r="E6" s="141" t="s">
        <v>2047</v>
      </c>
    </row>
    <row r="7" customFormat="false" ht="15" hidden="false" customHeight="true" outlineLevel="0" collapsed="false">
      <c r="A7" s="134"/>
      <c r="B7" s="139"/>
      <c r="C7" s="139"/>
      <c r="D7" s="140" t="s">
        <v>488</v>
      </c>
      <c r="E7" s="141" t="s">
        <v>2048</v>
      </c>
    </row>
    <row r="8" customFormat="false" ht="15" hidden="false" customHeight="true" outlineLevel="0" collapsed="false">
      <c r="A8" s="134"/>
      <c r="B8" s="139"/>
      <c r="C8" s="139"/>
      <c r="D8" s="140" t="s">
        <v>492</v>
      </c>
      <c r="E8" s="141" t="s">
        <v>2049</v>
      </c>
    </row>
    <row r="9" customFormat="false" ht="15" hidden="false" customHeight="true" outlineLevel="0" collapsed="false">
      <c r="A9" s="134"/>
      <c r="B9" s="139"/>
      <c r="C9" s="139"/>
      <c r="D9" s="140" t="s">
        <v>495</v>
      </c>
      <c r="E9" s="141" t="s">
        <v>2050</v>
      </c>
    </row>
    <row r="10" customFormat="false" ht="15" hidden="false" customHeight="true" outlineLevel="0" collapsed="false">
      <c r="A10" s="134"/>
      <c r="B10" s="139"/>
      <c r="C10" s="139"/>
      <c r="D10" s="140" t="s">
        <v>498</v>
      </c>
      <c r="E10" s="141" t="s">
        <v>2051</v>
      </c>
    </row>
    <row r="11" customFormat="false" ht="15" hidden="false" customHeight="true" outlineLevel="0" collapsed="false">
      <c r="A11" s="134"/>
      <c r="B11" s="139"/>
      <c r="C11" s="139"/>
      <c r="D11" s="140" t="s">
        <v>501</v>
      </c>
      <c r="E11" s="141" t="s">
        <v>2052</v>
      </c>
    </row>
    <row r="12" customFormat="false" ht="15" hidden="false" customHeight="true" outlineLevel="0" collapsed="false">
      <c r="A12" s="134"/>
      <c r="B12" s="139"/>
      <c r="C12" s="139"/>
      <c r="D12" s="140" t="s">
        <v>504</v>
      </c>
      <c r="E12" s="141" t="s">
        <v>2053</v>
      </c>
    </row>
    <row r="13" customFormat="false" ht="15" hidden="false" customHeight="true" outlineLevel="0" collapsed="false">
      <c r="A13" s="134"/>
      <c r="B13" s="139"/>
      <c r="C13" s="139"/>
      <c r="D13" s="140" t="s">
        <v>507</v>
      </c>
      <c r="E13" s="141" t="s">
        <v>2054</v>
      </c>
    </row>
    <row r="14" customFormat="false" ht="15" hidden="false" customHeight="true" outlineLevel="0" collapsed="false">
      <c r="A14" s="134"/>
      <c r="B14" s="139"/>
      <c r="C14" s="139"/>
      <c r="D14" s="140" t="s">
        <v>510</v>
      </c>
      <c r="E14" s="141" t="s">
        <v>2055</v>
      </c>
    </row>
    <row r="15" customFormat="false" ht="15" hidden="false" customHeight="true" outlineLevel="0" collapsed="false">
      <c r="A15" s="134"/>
      <c r="B15" s="139"/>
      <c r="C15" s="139"/>
      <c r="D15" s="140" t="s">
        <v>514</v>
      </c>
      <c r="E15" s="141" t="s">
        <v>2056</v>
      </c>
    </row>
    <row r="16" customFormat="false" ht="15" hidden="false" customHeight="true" outlineLevel="0" collapsed="false">
      <c r="A16" s="134"/>
      <c r="B16" s="139"/>
      <c r="C16" s="139"/>
      <c r="D16" s="140" t="s">
        <v>517</v>
      </c>
      <c r="E16" s="141" t="s">
        <v>2057</v>
      </c>
    </row>
    <row r="17" customFormat="false" ht="15" hidden="false" customHeight="true" outlineLevel="0" collapsed="false">
      <c r="A17" s="134"/>
      <c r="B17" s="139"/>
      <c r="C17" s="139"/>
      <c r="D17" s="140" t="s">
        <v>520</v>
      </c>
      <c r="E17" s="141" t="s">
        <v>2058</v>
      </c>
    </row>
    <row r="18" customFormat="false" ht="15" hidden="false" customHeight="true" outlineLevel="0" collapsed="false">
      <c r="A18" s="134"/>
      <c r="B18" s="139"/>
      <c r="C18" s="139"/>
      <c r="D18" s="140" t="s">
        <v>523</v>
      </c>
      <c r="E18" s="141" t="s">
        <v>2059</v>
      </c>
    </row>
    <row r="19" customFormat="false" ht="15" hidden="false" customHeight="true" outlineLevel="0" collapsed="false">
      <c r="A19" s="134"/>
      <c r="B19" s="139"/>
      <c r="C19" s="139"/>
      <c r="D19" s="140" t="s">
        <v>526</v>
      </c>
      <c r="E19" s="141" t="s">
        <v>2060</v>
      </c>
    </row>
    <row r="20" customFormat="false" ht="15" hidden="false" customHeight="true" outlineLevel="0" collapsed="false">
      <c r="A20" s="134"/>
      <c r="B20" s="139"/>
      <c r="C20" s="139"/>
      <c r="D20" s="140" t="s">
        <v>529</v>
      </c>
      <c r="E20" s="141" t="s">
        <v>2061</v>
      </c>
    </row>
    <row r="21" customFormat="false" ht="15" hidden="false" customHeight="true" outlineLevel="0" collapsed="false">
      <c r="A21" s="134"/>
      <c r="B21" s="139"/>
      <c r="C21" s="139"/>
      <c r="D21" s="140" t="s">
        <v>532</v>
      </c>
      <c r="E21" s="141" t="s">
        <v>2062</v>
      </c>
    </row>
    <row r="22" customFormat="false" ht="15" hidden="false" customHeight="true" outlineLevel="0" collapsed="false">
      <c r="A22" s="134"/>
      <c r="B22" s="139"/>
      <c r="C22" s="139"/>
      <c r="D22" s="140" t="s">
        <v>535</v>
      </c>
      <c r="E22" s="141" t="s">
        <v>2063</v>
      </c>
    </row>
    <row r="23" customFormat="false" ht="15" hidden="false" customHeight="true" outlineLevel="0" collapsed="false">
      <c r="A23" s="134"/>
      <c r="B23" s="139"/>
      <c r="C23" s="139"/>
      <c r="D23" s="140" t="s">
        <v>538</v>
      </c>
      <c r="E23" s="141" t="s">
        <v>2064</v>
      </c>
    </row>
    <row r="24" customFormat="false" ht="15" hidden="false" customHeight="true" outlineLevel="0" collapsed="false">
      <c r="A24" s="134"/>
      <c r="B24" s="139"/>
      <c r="C24" s="139"/>
      <c r="D24" s="140" t="s">
        <v>541</v>
      </c>
      <c r="E24" s="141" t="s">
        <v>2065</v>
      </c>
    </row>
    <row r="25" customFormat="false" ht="15" hidden="false" customHeight="true" outlineLevel="0" collapsed="false">
      <c r="A25" s="134"/>
      <c r="B25" s="139"/>
      <c r="C25" s="139"/>
      <c r="D25" s="140" t="s">
        <v>544</v>
      </c>
      <c r="E25" s="141" t="s">
        <v>2066</v>
      </c>
    </row>
    <row r="26" customFormat="false" ht="15" hidden="false" customHeight="true" outlineLevel="0" collapsed="false">
      <c r="A26" s="134"/>
      <c r="B26" s="139"/>
      <c r="C26" s="139"/>
      <c r="D26" s="140" t="s">
        <v>547</v>
      </c>
      <c r="E26" s="141" t="s">
        <v>2067</v>
      </c>
    </row>
    <row r="27" customFormat="false" ht="15" hidden="false" customHeight="true" outlineLevel="0" collapsed="false">
      <c r="A27" s="134"/>
      <c r="B27" s="139"/>
      <c r="C27" s="139"/>
      <c r="D27" s="140" t="s">
        <v>550</v>
      </c>
      <c r="E27" s="141" t="s">
        <v>2068</v>
      </c>
    </row>
    <row r="28" customFormat="false" ht="15" hidden="false" customHeight="true" outlineLevel="0" collapsed="false">
      <c r="A28" s="134"/>
      <c r="B28" s="139"/>
      <c r="C28" s="139"/>
      <c r="D28" s="140" t="s">
        <v>553</v>
      </c>
      <c r="E28" s="141" t="s">
        <v>2069</v>
      </c>
    </row>
    <row r="29" customFormat="false" ht="15" hidden="false" customHeight="true" outlineLevel="0" collapsed="false">
      <c r="A29" s="134"/>
      <c r="B29" s="139"/>
      <c r="C29" s="139"/>
      <c r="D29" s="140" t="s">
        <v>556</v>
      </c>
      <c r="E29" s="141" t="s">
        <v>2070</v>
      </c>
    </row>
    <row r="30" customFormat="false" ht="15" hidden="false" customHeight="true" outlineLevel="0" collapsed="false">
      <c r="A30" s="134"/>
      <c r="B30" s="139"/>
      <c r="C30" s="139"/>
      <c r="D30" s="140" t="s">
        <v>559</v>
      </c>
      <c r="E30" s="141" t="s">
        <v>2071</v>
      </c>
    </row>
    <row r="31" customFormat="false" ht="15" hidden="false" customHeight="true" outlineLevel="0" collapsed="false">
      <c r="A31" s="134"/>
      <c r="B31" s="139"/>
      <c r="C31" s="139"/>
      <c r="D31" s="140" t="s">
        <v>562</v>
      </c>
      <c r="E31" s="141" t="s">
        <v>2072</v>
      </c>
    </row>
    <row r="32" customFormat="false" ht="15" hidden="false" customHeight="true" outlineLevel="0" collapsed="false">
      <c r="A32" s="134"/>
      <c r="B32" s="139"/>
      <c r="C32" s="139"/>
      <c r="D32" s="140" t="s">
        <v>565</v>
      </c>
      <c r="E32" s="141" t="s">
        <v>2073</v>
      </c>
    </row>
    <row r="33" customFormat="false" ht="15" hidden="false" customHeight="true" outlineLevel="0" collapsed="false">
      <c r="A33" s="134"/>
      <c r="B33" s="139"/>
      <c r="C33" s="139"/>
      <c r="D33" s="140" t="s">
        <v>568</v>
      </c>
      <c r="E33" s="141" t="s">
        <v>2074</v>
      </c>
    </row>
    <row r="34" customFormat="false" ht="15" hidden="false" customHeight="true" outlineLevel="0" collapsed="false">
      <c r="A34" s="134"/>
      <c r="B34" s="139"/>
      <c r="C34" s="139"/>
      <c r="D34" s="140" t="s">
        <v>608</v>
      </c>
      <c r="E34" s="141" t="s">
        <v>2075</v>
      </c>
    </row>
    <row r="35" customFormat="false" ht="15" hidden="false" customHeight="true" outlineLevel="0" collapsed="false">
      <c r="A35" s="134"/>
      <c r="B35" s="139"/>
      <c r="C35" s="139"/>
      <c r="D35" s="140" t="s">
        <v>621</v>
      </c>
      <c r="E35" s="142" t="s">
        <v>622</v>
      </c>
    </row>
    <row r="36" customFormat="false" ht="15" hidden="false" customHeight="true" outlineLevel="0" collapsed="false">
      <c r="A36" s="134"/>
      <c r="B36" s="139"/>
      <c r="C36" s="139"/>
      <c r="D36" s="140" t="s">
        <v>617</v>
      </c>
      <c r="E36" s="142" t="s">
        <v>618</v>
      </c>
    </row>
    <row r="37" customFormat="false" ht="15" hidden="false" customHeight="true" outlineLevel="0" collapsed="false">
      <c r="A37" s="134"/>
      <c r="B37" s="139"/>
      <c r="C37" s="139"/>
      <c r="D37" s="140" t="s">
        <v>625</v>
      </c>
      <c r="E37" s="142" t="s">
        <v>626</v>
      </c>
    </row>
    <row r="38" customFormat="false" ht="15" hidden="false" customHeight="true" outlineLevel="0" collapsed="false">
      <c r="A38" s="134"/>
      <c r="B38" s="139"/>
      <c r="C38" s="139"/>
      <c r="D38" s="140" t="s">
        <v>447</v>
      </c>
      <c r="E38" s="142" t="s">
        <v>448</v>
      </c>
    </row>
    <row r="39" customFormat="false" ht="15" hidden="false" customHeight="true" outlineLevel="0" collapsed="false">
      <c r="A39" s="134"/>
      <c r="B39" s="139"/>
      <c r="C39" s="139"/>
      <c r="D39" s="140" t="s">
        <v>450</v>
      </c>
      <c r="E39" s="142" t="s">
        <v>451</v>
      </c>
    </row>
    <row r="40" customFormat="false" ht="15" hidden="false" customHeight="true" outlineLevel="0" collapsed="false">
      <c r="A40" s="134"/>
      <c r="B40" s="139"/>
      <c r="C40" s="139"/>
      <c r="D40" s="140" t="s">
        <v>454</v>
      </c>
      <c r="E40" s="142" t="s">
        <v>455</v>
      </c>
    </row>
    <row r="41" customFormat="false" ht="15" hidden="false" customHeight="true" outlineLevel="0" collapsed="false">
      <c r="A41" s="134"/>
      <c r="B41" s="139"/>
      <c r="C41" s="139"/>
      <c r="D41" s="140" t="s">
        <v>589</v>
      </c>
      <c r="E41" s="141" t="s">
        <v>2076</v>
      </c>
    </row>
    <row r="42" customFormat="false" ht="15" hidden="false" customHeight="true" outlineLevel="0" collapsed="false">
      <c r="A42" s="134"/>
      <c r="B42" s="139"/>
      <c r="C42" s="139"/>
      <c r="D42" s="140" t="s">
        <v>592</v>
      </c>
      <c r="E42" s="141" t="s">
        <v>2077</v>
      </c>
    </row>
    <row r="43" customFormat="false" ht="15" hidden="false" customHeight="true" outlineLevel="0" collapsed="false">
      <c r="A43" s="134"/>
      <c r="B43" s="139"/>
      <c r="C43" s="139"/>
      <c r="D43" s="140" t="s">
        <v>595</v>
      </c>
      <c r="E43" s="141" t="s">
        <v>2078</v>
      </c>
    </row>
    <row r="44" customFormat="false" ht="15" hidden="false" customHeight="true" outlineLevel="0" collapsed="false">
      <c r="A44" s="134"/>
      <c r="B44" s="139"/>
      <c r="C44" s="139"/>
      <c r="D44" s="140" t="s">
        <v>599</v>
      </c>
      <c r="E44" s="141" t="s">
        <v>2079</v>
      </c>
    </row>
    <row r="45" customFormat="false" ht="15" hidden="false" customHeight="true" outlineLevel="0" collapsed="false">
      <c r="A45" s="134"/>
      <c r="B45" s="139"/>
      <c r="C45" s="139"/>
      <c r="D45" s="140" t="s">
        <v>457</v>
      </c>
      <c r="E45" s="142" t="s">
        <v>458</v>
      </c>
    </row>
    <row r="46" customFormat="false" ht="15" hidden="false" customHeight="true" outlineLevel="0" collapsed="false">
      <c r="A46" s="134"/>
      <c r="B46" s="139"/>
      <c r="C46" s="139"/>
      <c r="D46" s="140" t="s">
        <v>460</v>
      </c>
      <c r="E46" s="142" t="s">
        <v>461</v>
      </c>
    </row>
    <row r="47" customFormat="false" ht="15" hidden="false" customHeight="true" outlineLevel="0" collapsed="false">
      <c r="A47" s="134"/>
      <c r="B47" s="139"/>
      <c r="C47" s="139"/>
      <c r="D47" s="140" t="s">
        <v>463</v>
      </c>
      <c r="E47" s="142" t="s">
        <v>464</v>
      </c>
    </row>
    <row r="48" customFormat="false" ht="15" hidden="false" customHeight="true" outlineLevel="0" collapsed="false">
      <c r="A48" s="134"/>
      <c r="B48" s="143" t="s">
        <v>26</v>
      </c>
      <c r="C48" s="144" t="s">
        <v>2080</v>
      </c>
      <c r="D48" s="140" t="s">
        <v>634</v>
      </c>
      <c r="E48" s="142" t="s">
        <v>635</v>
      </c>
    </row>
    <row r="49" customFormat="false" ht="15" hidden="false" customHeight="true" outlineLevel="0" collapsed="false">
      <c r="A49" s="134"/>
      <c r="B49" s="143" t="s">
        <v>30</v>
      </c>
      <c r="C49" s="144" t="s">
        <v>2081</v>
      </c>
      <c r="D49" s="145"/>
      <c r="E49" s="146"/>
    </row>
    <row r="50" customFormat="false" ht="15" hidden="false" customHeight="true" outlineLevel="0" collapsed="false">
      <c r="A50" s="134"/>
      <c r="B50" s="143" t="s">
        <v>32</v>
      </c>
      <c r="C50" s="144" t="s">
        <v>2082</v>
      </c>
      <c r="D50" s="140"/>
      <c r="E50" s="146"/>
    </row>
    <row r="51" customFormat="false" ht="15" hidden="false" customHeight="true" outlineLevel="0" collapsed="false">
      <c r="A51" s="134"/>
      <c r="B51" s="143" t="s">
        <v>35</v>
      </c>
      <c r="C51" s="144" t="s">
        <v>2083</v>
      </c>
      <c r="D51" s="145"/>
      <c r="E51" s="146"/>
    </row>
    <row r="52" customFormat="false" ht="48.75" hidden="false" customHeight="true" outlineLevel="0" collapsed="false">
      <c r="A52" s="134"/>
      <c r="B52" s="143" t="s">
        <v>38</v>
      </c>
      <c r="C52" s="143" t="s">
        <v>2084</v>
      </c>
      <c r="D52" s="140" t="s">
        <v>583</v>
      </c>
      <c r="E52" s="141" t="s">
        <v>2085</v>
      </c>
    </row>
    <row r="53" customFormat="false" ht="15" hidden="false" customHeight="true" outlineLevel="0" collapsed="false">
      <c r="A53" s="134"/>
      <c r="B53" s="143"/>
      <c r="C53" s="143"/>
      <c r="D53" s="140" t="s">
        <v>586</v>
      </c>
      <c r="E53" s="141" t="s">
        <v>2086</v>
      </c>
    </row>
    <row r="54" customFormat="false" ht="24.75" hidden="false" customHeight="true" outlineLevel="0" collapsed="false">
      <c r="A54" s="134" t="n">
        <v>2</v>
      </c>
      <c r="B54" s="143" t="s">
        <v>40</v>
      </c>
      <c r="C54" s="143" t="s">
        <v>2087</v>
      </c>
      <c r="D54" s="140" t="s">
        <v>571</v>
      </c>
      <c r="E54" s="141" t="s">
        <v>2088</v>
      </c>
    </row>
    <row r="55" customFormat="false" ht="15" hidden="false" customHeight="true" outlineLevel="0" collapsed="false">
      <c r="A55" s="134"/>
      <c r="B55" s="143"/>
      <c r="C55" s="143"/>
      <c r="D55" s="140" t="s">
        <v>574</v>
      </c>
      <c r="E55" s="141" t="s">
        <v>2089</v>
      </c>
    </row>
    <row r="56" customFormat="false" ht="15" hidden="false" customHeight="true" outlineLevel="0" collapsed="false">
      <c r="A56" s="134"/>
      <c r="B56" s="143"/>
      <c r="C56" s="143"/>
      <c r="D56" s="140" t="s">
        <v>577</v>
      </c>
      <c r="E56" s="141" t="s">
        <v>2090</v>
      </c>
    </row>
    <row r="57" customFormat="false" ht="15" hidden="false" customHeight="true" outlineLevel="0" collapsed="false">
      <c r="A57" s="134"/>
      <c r="B57" s="143"/>
      <c r="C57" s="143"/>
      <c r="D57" s="140" t="s">
        <v>580</v>
      </c>
      <c r="E57" s="141" t="s">
        <v>2091</v>
      </c>
    </row>
    <row r="58" customFormat="false" ht="15" hidden="false" customHeight="true" outlineLevel="0" collapsed="false">
      <c r="A58" s="134"/>
      <c r="B58" s="143" t="s">
        <v>45</v>
      </c>
      <c r="C58" s="143" t="s">
        <v>2092</v>
      </c>
      <c r="D58" s="145"/>
      <c r="E58" s="146"/>
    </row>
    <row r="59" customFormat="false" ht="36.75" hidden="false" customHeight="true" outlineLevel="0" collapsed="false">
      <c r="A59" s="134" t="n">
        <v>3</v>
      </c>
      <c r="B59" s="143" t="s">
        <v>47</v>
      </c>
      <c r="C59" s="143" t="s">
        <v>2093</v>
      </c>
      <c r="D59" s="140" t="s">
        <v>602</v>
      </c>
      <c r="E59" s="141" t="s">
        <v>2094</v>
      </c>
    </row>
    <row r="60" customFormat="false" ht="15" hidden="false" customHeight="true" outlineLevel="0" collapsed="false">
      <c r="A60" s="134"/>
      <c r="B60" s="143"/>
      <c r="C60" s="143"/>
      <c r="D60" s="140" t="s">
        <v>605</v>
      </c>
      <c r="E60" s="141" t="s">
        <v>2095</v>
      </c>
    </row>
    <row r="61" customFormat="false" ht="15" hidden="false" customHeight="true" outlineLevel="0" collapsed="false">
      <c r="A61" s="134"/>
      <c r="B61" s="143"/>
      <c r="C61" s="143"/>
      <c r="D61" s="140" t="s">
        <v>628</v>
      </c>
      <c r="E61" s="147" t="s">
        <v>629</v>
      </c>
    </row>
    <row r="62" customFormat="false" ht="15" hidden="false" customHeight="true" outlineLevel="0" collapsed="false">
      <c r="A62" s="134"/>
      <c r="B62" s="143" t="s">
        <v>51</v>
      </c>
      <c r="C62" s="144" t="s">
        <v>2096</v>
      </c>
      <c r="D62" s="145"/>
      <c r="E62" s="146"/>
    </row>
    <row r="63" customFormat="false" ht="24.75" hidden="false" customHeight="true" outlineLevel="0" collapsed="false">
      <c r="A63" s="148" t="n">
        <v>4</v>
      </c>
      <c r="B63" s="143" t="s">
        <v>53</v>
      </c>
      <c r="C63" s="143" t="s">
        <v>2097</v>
      </c>
      <c r="D63" s="140" t="s">
        <v>637</v>
      </c>
      <c r="E63" s="142" t="s">
        <v>638</v>
      </c>
    </row>
    <row r="64" customFormat="false" ht="15" hidden="false" customHeight="true" outlineLevel="0" collapsed="false">
      <c r="A64" s="148"/>
      <c r="B64" s="143"/>
      <c r="C64" s="143"/>
      <c r="D64" s="140" t="s">
        <v>640</v>
      </c>
      <c r="E64" s="142" t="s">
        <v>2098</v>
      </c>
    </row>
    <row r="65" customFormat="false" ht="15" hidden="false" customHeight="true" outlineLevel="0" collapsed="false">
      <c r="A65" s="148"/>
      <c r="B65" s="143"/>
      <c r="C65" s="143"/>
      <c r="D65" s="140" t="s">
        <v>643</v>
      </c>
      <c r="E65" s="142" t="s">
        <v>644</v>
      </c>
    </row>
    <row r="66" customFormat="false" ht="15" hidden="false" customHeight="true" outlineLevel="0" collapsed="false">
      <c r="A66" s="148"/>
      <c r="B66" s="143"/>
      <c r="C66" s="143"/>
      <c r="D66" s="140" t="s">
        <v>646</v>
      </c>
      <c r="E66" s="142" t="s">
        <v>2099</v>
      </c>
    </row>
    <row r="67" customFormat="false" ht="15" hidden="false" customHeight="true" outlineLevel="0" collapsed="false">
      <c r="A67" s="148"/>
      <c r="B67" s="143"/>
      <c r="C67" s="143"/>
      <c r="D67" s="140" t="s">
        <v>649</v>
      </c>
      <c r="E67" s="142" t="s">
        <v>2100</v>
      </c>
    </row>
    <row r="68" customFormat="false" ht="15" hidden="false" customHeight="true" outlineLevel="0" collapsed="false">
      <c r="A68" s="148"/>
      <c r="B68" s="143"/>
      <c r="C68" s="143"/>
      <c r="D68" s="140" t="s">
        <v>652</v>
      </c>
      <c r="E68" s="142" t="s">
        <v>2101</v>
      </c>
    </row>
    <row r="69" customFormat="false" ht="15" hidden="false" customHeight="true" outlineLevel="0" collapsed="false">
      <c r="A69" s="148"/>
      <c r="B69" s="143"/>
      <c r="C69" s="143"/>
      <c r="D69" s="140" t="s">
        <v>655</v>
      </c>
      <c r="E69" s="142" t="s">
        <v>656</v>
      </c>
    </row>
    <row r="70" customFormat="false" ht="15" hidden="false" customHeight="true" outlineLevel="0" collapsed="false">
      <c r="A70" s="148"/>
      <c r="B70" s="143"/>
      <c r="C70" s="143"/>
      <c r="D70" s="140" t="s">
        <v>658</v>
      </c>
      <c r="E70" s="142" t="s">
        <v>2102</v>
      </c>
    </row>
    <row r="71" customFormat="false" ht="15" hidden="false" customHeight="true" outlineLevel="0" collapsed="false">
      <c r="A71" s="148"/>
      <c r="B71" s="143"/>
      <c r="C71" s="143"/>
      <c r="D71" s="140" t="s">
        <v>667</v>
      </c>
      <c r="E71" s="142" t="s">
        <v>668</v>
      </c>
    </row>
    <row r="72" customFormat="false" ht="15" hidden="false" customHeight="true" outlineLevel="0" collapsed="false">
      <c r="A72" s="148"/>
      <c r="B72" s="143"/>
      <c r="C72" s="143"/>
      <c r="D72" s="140" t="s">
        <v>670</v>
      </c>
      <c r="E72" s="142" t="s">
        <v>2103</v>
      </c>
    </row>
    <row r="73" customFormat="false" ht="15" hidden="false" customHeight="true" outlineLevel="0" collapsed="false">
      <c r="A73" s="148"/>
      <c r="B73" s="143"/>
      <c r="C73" s="143"/>
      <c r="D73" s="140" t="s">
        <v>673</v>
      </c>
      <c r="E73" s="142" t="s">
        <v>674</v>
      </c>
    </row>
    <row r="74" customFormat="false" ht="15" hidden="false" customHeight="true" outlineLevel="0" collapsed="false">
      <c r="A74" s="148"/>
      <c r="B74" s="143"/>
      <c r="C74" s="143"/>
      <c r="D74" s="140" t="s">
        <v>676</v>
      </c>
      <c r="E74" s="142" t="s">
        <v>2104</v>
      </c>
    </row>
    <row r="75" customFormat="false" ht="15" hidden="false" customHeight="true" outlineLevel="0" collapsed="false">
      <c r="A75" s="148"/>
      <c r="B75" s="143"/>
      <c r="C75" s="143"/>
      <c r="D75" s="140" t="s">
        <v>679</v>
      </c>
      <c r="E75" s="142" t="s">
        <v>680</v>
      </c>
    </row>
    <row r="76" customFormat="false" ht="15" hidden="false" customHeight="true" outlineLevel="0" collapsed="false">
      <c r="A76" s="148"/>
      <c r="B76" s="143"/>
      <c r="C76" s="143"/>
      <c r="D76" s="140" t="s">
        <v>682</v>
      </c>
      <c r="E76" s="142" t="s">
        <v>2105</v>
      </c>
    </row>
    <row r="77" customFormat="false" ht="15" hidden="false" customHeight="true" outlineLevel="0" collapsed="false">
      <c r="A77" s="148"/>
      <c r="B77" s="143"/>
      <c r="C77" s="143"/>
      <c r="D77" s="140" t="s">
        <v>685</v>
      </c>
      <c r="E77" s="142" t="s">
        <v>686</v>
      </c>
    </row>
    <row r="78" customFormat="false" ht="15" hidden="false" customHeight="true" outlineLevel="0" collapsed="false">
      <c r="A78" s="148"/>
      <c r="B78" s="143"/>
      <c r="C78" s="143"/>
      <c r="D78" s="140" t="s">
        <v>688</v>
      </c>
      <c r="E78" s="142" t="s">
        <v>2106</v>
      </c>
    </row>
    <row r="79" customFormat="false" ht="15" hidden="false" customHeight="true" outlineLevel="0" collapsed="false">
      <c r="A79" s="148"/>
      <c r="B79" s="143"/>
      <c r="C79" s="143"/>
      <c r="D79" s="140" t="s">
        <v>691</v>
      </c>
      <c r="E79" s="142" t="s">
        <v>692</v>
      </c>
    </row>
    <row r="80" customFormat="false" ht="15" hidden="false" customHeight="true" outlineLevel="0" collapsed="false">
      <c r="A80" s="148"/>
      <c r="B80" s="143"/>
      <c r="C80" s="143"/>
      <c r="D80" s="140" t="s">
        <v>694</v>
      </c>
      <c r="E80" s="142" t="s">
        <v>2107</v>
      </c>
    </row>
    <row r="81" customFormat="false" ht="15" hidden="false" customHeight="true" outlineLevel="0" collapsed="false">
      <c r="A81" s="148"/>
      <c r="B81" s="143"/>
      <c r="C81" s="143"/>
      <c r="D81" s="140" t="s">
        <v>697</v>
      </c>
      <c r="E81" s="142" t="s">
        <v>698</v>
      </c>
    </row>
    <row r="82" customFormat="false" ht="15" hidden="false" customHeight="true" outlineLevel="0" collapsed="false">
      <c r="A82" s="148"/>
      <c r="B82" s="143"/>
      <c r="C82" s="143"/>
      <c r="D82" s="140" t="s">
        <v>700</v>
      </c>
      <c r="E82" s="142" t="s">
        <v>2108</v>
      </c>
    </row>
    <row r="83" customFormat="false" ht="15" hidden="false" customHeight="true" outlineLevel="0" collapsed="false">
      <c r="A83" s="148"/>
      <c r="B83" s="143"/>
      <c r="C83" s="143"/>
      <c r="D83" s="140" t="s">
        <v>703</v>
      </c>
      <c r="E83" s="142" t="s">
        <v>704</v>
      </c>
    </row>
    <row r="84" customFormat="false" ht="15" hidden="false" customHeight="true" outlineLevel="0" collapsed="false">
      <c r="A84" s="148"/>
      <c r="B84" s="143"/>
      <c r="C84" s="143"/>
      <c r="D84" s="140" t="s">
        <v>706</v>
      </c>
      <c r="E84" s="142" t="s">
        <v>2109</v>
      </c>
    </row>
    <row r="85" customFormat="false" ht="15" hidden="false" customHeight="true" outlineLevel="0" collapsed="false">
      <c r="A85" s="148"/>
      <c r="B85" s="143"/>
      <c r="C85" s="143"/>
      <c r="D85" s="140" t="s">
        <v>709</v>
      </c>
      <c r="E85" s="142" t="s">
        <v>710</v>
      </c>
    </row>
    <row r="86" customFormat="false" ht="15" hidden="false" customHeight="true" outlineLevel="0" collapsed="false">
      <c r="A86" s="148"/>
      <c r="B86" s="143"/>
      <c r="C86" s="143"/>
      <c r="D86" s="140" t="s">
        <v>713</v>
      </c>
      <c r="E86" s="142" t="s">
        <v>2110</v>
      </c>
    </row>
    <row r="87" customFormat="false" ht="15" hidden="false" customHeight="true" outlineLevel="0" collapsed="false">
      <c r="A87" s="148"/>
      <c r="B87" s="143"/>
      <c r="C87" s="143"/>
      <c r="D87" s="140" t="s">
        <v>716</v>
      </c>
      <c r="E87" s="142" t="s">
        <v>717</v>
      </c>
    </row>
    <row r="88" customFormat="false" ht="15" hidden="false" customHeight="true" outlineLevel="0" collapsed="false">
      <c r="A88" s="148"/>
      <c r="B88" s="143"/>
      <c r="C88" s="143"/>
      <c r="D88" s="140" t="s">
        <v>720</v>
      </c>
      <c r="E88" s="142" t="s">
        <v>2111</v>
      </c>
    </row>
    <row r="89" customFormat="false" ht="15" hidden="false" customHeight="true" outlineLevel="0" collapsed="false">
      <c r="A89" s="148"/>
      <c r="B89" s="143"/>
      <c r="C89" s="143"/>
      <c r="D89" s="140" t="s">
        <v>723</v>
      </c>
      <c r="E89" s="142" t="s">
        <v>724</v>
      </c>
    </row>
    <row r="90" customFormat="false" ht="15" hidden="false" customHeight="true" outlineLevel="0" collapsed="false">
      <c r="A90" s="148"/>
      <c r="B90" s="143"/>
      <c r="C90" s="143"/>
      <c r="D90" s="140" t="s">
        <v>726</v>
      </c>
      <c r="E90" s="142" t="s">
        <v>2112</v>
      </c>
    </row>
    <row r="91" customFormat="false" ht="15" hidden="false" customHeight="true" outlineLevel="0" collapsed="false">
      <c r="A91" s="148"/>
      <c r="B91" s="143"/>
      <c r="C91" s="143"/>
      <c r="D91" s="140" t="s">
        <v>736</v>
      </c>
      <c r="E91" s="142" t="s">
        <v>737</v>
      </c>
    </row>
    <row r="92" customFormat="false" ht="15" hidden="false" customHeight="true" outlineLevel="0" collapsed="false">
      <c r="A92" s="148"/>
      <c r="B92" s="143"/>
      <c r="C92" s="143"/>
      <c r="D92" s="140" t="s">
        <v>740</v>
      </c>
      <c r="E92" s="142" t="s">
        <v>2113</v>
      </c>
    </row>
    <row r="93" customFormat="false" ht="15" hidden="false" customHeight="true" outlineLevel="0" collapsed="false">
      <c r="A93" s="148"/>
      <c r="B93" s="143"/>
      <c r="C93" s="143"/>
      <c r="D93" s="140" t="s">
        <v>743</v>
      </c>
      <c r="E93" s="142" t="s">
        <v>744</v>
      </c>
    </row>
    <row r="94" customFormat="false" ht="15" hidden="false" customHeight="true" outlineLevel="0" collapsed="false">
      <c r="A94" s="148"/>
      <c r="B94" s="143"/>
      <c r="C94" s="143"/>
      <c r="D94" s="140" t="s">
        <v>746</v>
      </c>
      <c r="E94" s="142" t="s">
        <v>2114</v>
      </c>
    </row>
    <row r="95" customFormat="false" ht="15" hidden="false" customHeight="true" outlineLevel="0" collapsed="false">
      <c r="A95" s="148"/>
      <c r="B95" s="143"/>
      <c r="C95" s="143"/>
      <c r="D95" s="140" t="s">
        <v>749</v>
      </c>
      <c r="E95" s="142" t="s">
        <v>750</v>
      </c>
    </row>
    <row r="96" customFormat="false" ht="15" hidden="false" customHeight="true" outlineLevel="0" collapsed="false">
      <c r="A96" s="148"/>
      <c r="B96" s="143"/>
      <c r="C96" s="143"/>
      <c r="D96" s="140" t="s">
        <v>752</v>
      </c>
      <c r="E96" s="142" t="s">
        <v>2115</v>
      </c>
    </row>
    <row r="97" customFormat="false" ht="15" hidden="false" customHeight="true" outlineLevel="0" collapsed="false">
      <c r="A97" s="148"/>
      <c r="B97" s="143"/>
      <c r="C97" s="143"/>
      <c r="D97" s="140" t="s">
        <v>755</v>
      </c>
      <c r="E97" s="142" t="s">
        <v>756</v>
      </c>
    </row>
    <row r="98" customFormat="false" ht="15" hidden="false" customHeight="true" outlineLevel="0" collapsed="false">
      <c r="A98" s="148"/>
      <c r="B98" s="143"/>
      <c r="C98" s="143"/>
      <c r="D98" s="140" t="s">
        <v>758</v>
      </c>
      <c r="E98" s="142" t="s">
        <v>2116</v>
      </c>
    </row>
    <row r="99" customFormat="false" ht="15" hidden="false" customHeight="true" outlineLevel="0" collapsed="false">
      <c r="A99" s="148"/>
      <c r="B99" s="143"/>
      <c r="C99" s="143"/>
      <c r="D99" s="140" t="s">
        <v>767</v>
      </c>
      <c r="E99" s="142" t="s">
        <v>768</v>
      </c>
    </row>
    <row r="100" customFormat="false" ht="15" hidden="false" customHeight="true" outlineLevel="0" collapsed="false">
      <c r="A100" s="148"/>
      <c r="B100" s="143"/>
      <c r="C100" s="143"/>
      <c r="D100" s="140" t="s">
        <v>770</v>
      </c>
      <c r="E100" s="142" t="s">
        <v>2117</v>
      </c>
    </row>
    <row r="101" customFormat="false" ht="15" hidden="false" customHeight="true" outlineLevel="0" collapsed="false">
      <c r="A101" s="148"/>
      <c r="B101" s="143"/>
      <c r="C101" s="143"/>
      <c r="D101" s="140" t="s">
        <v>773</v>
      </c>
      <c r="E101" s="142" t="s">
        <v>774</v>
      </c>
    </row>
    <row r="102" customFormat="false" ht="15" hidden="false" customHeight="true" outlineLevel="0" collapsed="false">
      <c r="A102" s="148"/>
      <c r="B102" s="143"/>
      <c r="C102" s="143"/>
      <c r="D102" s="140" t="s">
        <v>776</v>
      </c>
      <c r="E102" s="142" t="s">
        <v>2118</v>
      </c>
    </row>
    <row r="103" customFormat="false" ht="15" hidden="false" customHeight="true" outlineLevel="0" collapsed="false">
      <c r="A103" s="148"/>
      <c r="B103" s="143"/>
      <c r="C103" s="143"/>
      <c r="D103" s="140" t="s">
        <v>779</v>
      </c>
      <c r="E103" s="142" t="s">
        <v>780</v>
      </c>
    </row>
    <row r="104" customFormat="false" ht="15" hidden="false" customHeight="true" outlineLevel="0" collapsed="false">
      <c r="A104" s="148"/>
      <c r="B104" s="143"/>
      <c r="C104" s="143"/>
      <c r="D104" s="140" t="s">
        <v>782</v>
      </c>
      <c r="E104" s="142" t="s">
        <v>2119</v>
      </c>
    </row>
    <row r="105" customFormat="false" ht="15" hidden="false" customHeight="true" outlineLevel="0" collapsed="false">
      <c r="A105" s="148"/>
      <c r="B105" s="143"/>
      <c r="C105" s="143"/>
      <c r="D105" s="140" t="s">
        <v>785</v>
      </c>
      <c r="E105" s="142" t="s">
        <v>786</v>
      </c>
    </row>
    <row r="106" customFormat="false" ht="15" hidden="false" customHeight="true" outlineLevel="0" collapsed="false">
      <c r="A106" s="148"/>
      <c r="B106" s="143"/>
      <c r="C106" s="143"/>
      <c r="D106" s="140" t="s">
        <v>788</v>
      </c>
      <c r="E106" s="142" t="s">
        <v>2120</v>
      </c>
    </row>
    <row r="107" customFormat="false" ht="15" hidden="false" customHeight="true" outlineLevel="0" collapsed="false">
      <c r="A107" s="148"/>
      <c r="B107" s="143"/>
      <c r="C107" s="143"/>
      <c r="D107" s="140" t="s">
        <v>791</v>
      </c>
      <c r="E107" s="142" t="s">
        <v>792</v>
      </c>
    </row>
    <row r="108" customFormat="false" ht="15" hidden="false" customHeight="true" outlineLevel="0" collapsed="false">
      <c r="A108" s="148"/>
      <c r="B108" s="143"/>
      <c r="C108" s="143"/>
      <c r="D108" s="140" t="s">
        <v>794</v>
      </c>
      <c r="E108" s="142" t="s">
        <v>2121</v>
      </c>
    </row>
    <row r="109" customFormat="false" ht="15" hidden="false" customHeight="true" outlineLevel="0" collapsed="false">
      <c r="A109" s="148"/>
      <c r="B109" s="143"/>
      <c r="C109" s="143"/>
      <c r="D109" s="140" t="s">
        <v>797</v>
      </c>
      <c r="E109" s="142" t="s">
        <v>798</v>
      </c>
    </row>
    <row r="110" customFormat="false" ht="15" hidden="false" customHeight="true" outlineLevel="0" collapsed="false">
      <c r="A110" s="148"/>
      <c r="B110" s="143"/>
      <c r="C110" s="143"/>
      <c r="D110" s="140" t="s">
        <v>800</v>
      </c>
      <c r="E110" s="142" t="s">
        <v>2122</v>
      </c>
    </row>
    <row r="111" customFormat="false" ht="15" hidden="false" customHeight="true" outlineLevel="0" collapsed="false">
      <c r="A111" s="148"/>
      <c r="B111" s="143"/>
      <c r="C111" s="143"/>
      <c r="D111" s="140" t="s">
        <v>803</v>
      </c>
      <c r="E111" s="142" t="s">
        <v>804</v>
      </c>
    </row>
    <row r="112" customFormat="false" ht="15" hidden="false" customHeight="true" outlineLevel="0" collapsed="false">
      <c r="A112" s="148"/>
      <c r="B112" s="143"/>
      <c r="C112" s="143"/>
      <c r="D112" s="140" t="s">
        <v>806</v>
      </c>
      <c r="E112" s="142" t="s">
        <v>2123</v>
      </c>
    </row>
    <row r="113" customFormat="false" ht="15" hidden="false" customHeight="true" outlineLevel="0" collapsed="false">
      <c r="A113" s="148"/>
      <c r="B113" s="143"/>
      <c r="C113" s="143"/>
      <c r="D113" s="140" t="s">
        <v>809</v>
      </c>
      <c r="E113" s="142" t="s">
        <v>810</v>
      </c>
    </row>
    <row r="114" customFormat="false" ht="15" hidden="false" customHeight="true" outlineLevel="0" collapsed="false">
      <c r="A114" s="148"/>
      <c r="B114" s="143"/>
      <c r="C114" s="143"/>
      <c r="D114" s="140" t="s">
        <v>812</v>
      </c>
      <c r="E114" s="142" t="s">
        <v>2124</v>
      </c>
    </row>
    <row r="115" customFormat="false" ht="15" hidden="false" customHeight="true" outlineLevel="0" collapsed="false">
      <c r="A115" s="148"/>
      <c r="B115" s="143"/>
      <c r="C115" s="143"/>
      <c r="D115" s="140" t="s">
        <v>815</v>
      </c>
      <c r="E115" s="142" t="s">
        <v>816</v>
      </c>
    </row>
    <row r="116" customFormat="false" ht="15" hidden="false" customHeight="true" outlineLevel="0" collapsed="false">
      <c r="A116" s="148"/>
      <c r="B116" s="143"/>
      <c r="C116" s="143"/>
      <c r="D116" s="140" t="s">
        <v>819</v>
      </c>
      <c r="E116" s="142" t="s">
        <v>2125</v>
      </c>
    </row>
    <row r="117" customFormat="false" ht="15" hidden="false" customHeight="true" outlineLevel="0" collapsed="false">
      <c r="A117" s="148"/>
      <c r="B117" s="143"/>
      <c r="C117" s="143"/>
      <c r="D117" s="140" t="s">
        <v>822</v>
      </c>
      <c r="E117" s="142" t="s">
        <v>823</v>
      </c>
    </row>
    <row r="118" customFormat="false" ht="15" hidden="false" customHeight="true" outlineLevel="0" collapsed="false">
      <c r="A118" s="148"/>
      <c r="B118" s="143"/>
      <c r="C118" s="143"/>
      <c r="D118" s="140" t="s">
        <v>825</v>
      </c>
      <c r="E118" s="142" t="s">
        <v>2126</v>
      </c>
    </row>
    <row r="119" customFormat="false" ht="15" hidden="false" customHeight="true" outlineLevel="0" collapsed="false">
      <c r="A119" s="148"/>
      <c r="B119" s="143"/>
      <c r="C119" s="143"/>
      <c r="D119" s="140" t="s">
        <v>828</v>
      </c>
      <c r="E119" s="142" t="s">
        <v>829</v>
      </c>
    </row>
    <row r="120" customFormat="false" ht="15" hidden="false" customHeight="true" outlineLevel="0" collapsed="false">
      <c r="A120" s="148"/>
      <c r="B120" s="143"/>
      <c r="C120" s="143"/>
      <c r="D120" s="140" t="s">
        <v>832</v>
      </c>
      <c r="E120" s="142" t="s">
        <v>2127</v>
      </c>
    </row>
    <row r="121" customFormat="false" ht="15" hidden="false" customHeight="true" outlineLevel="0" collapsed="false">
      <c r="A121" s="148"/>
      <c r="B121" s="143"/>
      <c r="C121" s="143"/>
      <c r="D121" s="140" t="s">
        <v>836</v>
      </c>
      <c r="E121" s="142" t="s">
        <v>837</v>
      </c>
    </row>
    <row r="122" customFormat="false" ht="33.75" hidden="false" customHeight="true" outlineLevel="0" collapsed="false">
      <c r="A122" s="148"/>
      <c r="B122" s="149" t="s">
        <v>57</v>
      </c>
      <c r="C122" s="149" t="s">
        <v>2128</v>
      </c>
      <c r="D122" s="140" t="s">
        <v>729</v>
      </c>
      <c r="E122" s="142" t="s">
        <v>730</v>
      </c>
    </row>
    <row r="123" customFormat="false" ht="15" hidden="false" customHeight="true" outlineLevel="0" collapsed="false">
      <c r="A123" s="148"/>
      <c r="B123" s="149"/>
      <c r="C123" s="149"/>
      <c r="D123" s="140" t="s">
        <v>733</v>
      </c>
      <c r="E123" s="142" t="s">
        <v>2129</v>
      </c>
    </row>
    <row r="124" customFormat="false" ht="15" hidden="false" customHeight="true" outlineLevel="0" collapsed="false">
      <c r="A124" s="148"/>
      <c r="B124" s="143" t="s">
        <v>59</v>
      </c>
      <c r="C124" s="144" t="s">
        <v>2130</v>
      </c>
      <c r="D124" s="145"/>
      <c r="E124" s="146"/>
    </row>
    <row r="125" customFormat="false" ht="33.75" hidden="false" customHeight="true" outlineLevel="0" collapsed="false">
      <c r="A125" s="148"/>
      <c r="B125" s="143" t="s">
        <v>61</v>
      </c>
      <c r="C125" s="143" t="s">
        <v>2131</v>
      </c>
      <c r="D125" s="140" t="s">
        <v>661</v>
      </c>
      <c r="E125" s="142" t="s">
        <v>662</v>
      </c>
    </row>
    <row r="126" customFormat="false" ht="15" hidden="false" customHeight="true" outlineLevel="0" collapsed="false">
      <c r="A126" s="148"/>
      <c r="B126" s="143"/>
      <c r="C126" s="143"/>
      <c r="D126" s="140" t="s">
        <v>664</v>
      </c>
      <c r="E126" s="142" t="s">
        <v>2132</v>
      </c>
    </row>
    <row r="127" customFormat="false" ht="33.75" hidden="false" customHeight="true" outlineLevel="0" collapsed="false">
      <c r="A127" s="148"/>
      <c r="B127" s="143" t="s">
        <v>63</v>
      </c>
      <c r="C127" s="143" t="s">
        <v>2133</v>
      </c>
      <c r="D127" s="140" t="s">
        <v>761</v>
      </c>
      <c r="E127" s="141" t="s">
        <v>2134</v>
      </c>
    </row>
    <row r="128" customFormat="false" ht="15" hidden="false" customHeight="true" outlineLevel="0" collapsed="false">
      <c r="A128" s="148"/>
      <c r="B128" s="143"/>
      <c r="C128" s="143"/>
      <c r="D128" s="140" t="s">
        <v>764</v>
      </c>
      <c r="E128" s="142" t="s">
        <v>2135</v>
      </c>
    </row>
    <row r="129" customFormat="false" ht="15" hidden="false" customHeight="true" outlineLevel="0" collapsed="false">
      <c r="A129" s="134"/>
      <c r="B129" s="135" t="n">
        <v>230102</v>
      </c>
      <c r="C129" s="150" t="s">
        <v>2136</v>
      </c>
      <c r="D129" s="137"/>
      <c r="E129" s="138"/>
    </row>
    <row r="130" customFormat="false" ht="36.75" hidden="false" customHeight="true" outlineLevel="0" collapsed="false">
      <c r="A130" s="134" t="n">
        <v>5</v>
      </c>
      <c r="B130" s="151" t="s">
        <v>66</v>
      </c>
      <c r="C130" s="152" t="s">
        <v>2137</v>
      </c>
      <c r="D130" s="140" t="s">
        <v>1137</v>
      </c>
      <c r="E130" s="142" t="s">
        <v>2138</v>
      </c>
    </row>
    <row r="131" customFormat="false" ht="15" hidden="false" customHeight="true" outlineLevel="0" collapsed="false">
      <c r="A131" s="134"/>
      <c r="B131" s="151"/>
      <c r="C131" s="152"/>
      <c r="D131" s="140" t="s">
        <v>1141</v>
      </c>
      <c r="E131" s="142" t="s">
        <v>2139</v>
      </c>
    </row>
    <row r="132" customFormat="false" ht="15" hidden="false" customHeight="true" outlineLevel="0" collapsed="false">
      <c r="A132" s="134"/>
      <c r="B132" s="151"/>
      <c r="C132" s="152"/>
      <c r="D132" s="140" t="s">
        <v>1145</v>
      </c>
      <c r="E132" s="142" t="s">
        <v>2140</v>
      </c>
    </row>
    <row r="133" customFormat="false" ht="15" hidden="false" customHeight="true" outlineLevel="0" collapsed="false">
      <c r="A133" s="134"/>
      <c r="B133" s="151"/>
      <c r="C133" s="152"/>
      <c r="D133" s="140" t="s">
        <v>1179</v>
      </c>
      <c r="E133" s="142" t="s">
        <v>2141</v>
      </c>
    </row>
    <row r="134" customFormat="false" ht="15" hidden="false" customHeight="true" outlineLevel="0" collapsed="false">
      <c r="A134" s="134"/>
      <c r="B134" s="151"/>
      <c r="C134" s="152"/>
      <c r="D134" s="140" t="s">
        <v>1148</v>
      </c>
      <c r="E134" s="142" t="s">
        <v>2142</v>
      </c>
    </row>
    <row r="135" customFormat="false" ht="15" hidden="false" customHeight="true" outlineLevel="0" collapsed="false">
      <c r="A135" s="134"/>
      <c r="B135" s="151"/>
      <c r="C135" s="152"/>
      <c r="D135" s="140" t="s">
        <v>1151</v>
      </c>
      <c r="E135" s="142" t="s">
        <v>2143</v>
      </c>
    </row>
    <row r="136" customFormat="false" ht="15" hidden="false" customHeight="true" outlineLevel="0" collapsed="false">
      <c r="A136" s="134"/>
      <c r="B136" s="151"/>
      <c r="C136" s="152"/>
      <c r="D136" s="140" t="s">
        <v>1155</v>
      </c>
      <c r="E136" s="142" t="s">
        <v>2144</v>
      </c>
    </row>
    <row r="137" customFormat="false" ht="15" hidden="false" customHeight="true" outlineLevel="0" collapsed="false">
      <c r="A137" s="134"/>
      <c r="B137" s="151"/>
      <c r="C137" s="152"/>
      <c r="D137" s="140" t="s">
        <v>1158</v>
      </c>
      <c r="E137" s="142" t="s">
        <v>2145</v>
      </c>
    </row>
    <row r="138" customFormat="false" ht="15" hidden="false" customHeight="true" outlineLevel="0" collapsed="false">
      <c r="A138" s="134"/>
      <c r="B138" s="151"/>
      <c r="C138" s="152"/>
      <c r="D138" s="140" t="s">
        <v>1161</v>
      </c>
      <c r="E138" s="142" t="s">
        <v>2146</v>
      </c>
    </row>
    <row r="139" customFormat="false" ht="15" hidden="false" customHeight="true" outlineLevel="0" collapsed="false">
      <c r="A139" s="134"/>
      <c r="B139" s="151"/>
      <c r="C139" s="152"/>
      <c r="D139" s="140" t="s">
        <v>1168</v>
      </c>
      <c r="E139" s="142" t="s">
        <v>2147</v>
      </c>
    </row>
    <row r="140" customFormat="false" ht="15" hidden="false" customHeight="true" outlineLevel="0" collapsed="false">
      <c r="A140" s="134"/>
      <c r="B140" s="151"/>
      <c r="C140" s="152"/>
      <c r="D140" s="140" t="s">
        <v>1172</v>
      </c>
      <c r="E140" s="142" t="s">
        <v>2148</v>
      </c>
    </row>
    <row r="141" customFormat="false" ht="15" hidden="false" customHeight="true" outlineLevel="0" collapsed="false">
      <c r="A141" s="134"/>
      <c r="B141" s="151"/>
      <c r="C141" s="152"/>
      <c r="D141" s="140" t="s">
        <v>1176</v>
      </c>
      <c r="E141" s="142" t="s">
        <v>2149</v>
      </c>
    </row>
    <row r="142" customFormat="false" ht="15" hidden="false" customHeight="true" outlineLevel="0" collapsed="false">
      <c r="A142" s="134"/>
      <c r="B142" s="151"/>
      <c r="C142" s="152"/>
      <c r="D142" s="140" t="s">
        <v>1185</v>
      </c>
      <c r="E142" s="142" t="s">
        <v>2150</v>
      </c>
    </row>
    <row r="143" customFormat="false" ht="15" hidden="false" customHeight="true" outlineLevel="0" collapsed="false">
      <c r="A143" s="134"/>
      <c r="B143" s="151"/>
      <c r="C143" s="152"/>
      <c r="D143" s="140" t="s">
        <v>1189</v>
      </c>
      <c r="E143" s="142" t="s">
        <v>2151</v>
      </c>
    </row>
    <row r="144" customFormat="false" ht="15" hidden="false" customHeight="true" outlineLevel="0" collapsed="false">
      <c r="A144" s="134"/>
      <c r="B144" s="151"/>
      <c r="C144" s="152"/>
      <c r="D144" s="140" t="s">
        <v>1192</v>
      </c>
      <c r="E144" s="142" t="s">
        <v>2152</v>
      </c>
    </row>
    <row r="145" customFormat="false" ht="15" hidden="false" customHeight="true" outlineLevel="0" collapsed="false">
      <c r="A145" s="134"/>
      <c r="B145" s="151"/>
      <c r="C145" s="152"/>
      <c r="D145" s="140" t="s">
        <v>1195</v>
      </c>
      <c r="E145" s="142" t="s">
        <v>2153</v>
      </c>
    </row>
    <row r="146" customFormat="false" ht="15" hidden="false" customHeight="true" outlineLevel="0" collapsed="false">
      <c r="A146" s="134"/>
      <c r="B146" s="151"/>
      <c r="C146" s="152"/>
      <c r="D146" s="140" t="s">
        <v>1198</v>
      </c>
      <c r="E146" s="142" t="s">
        <v>2154</v>
      </c>
    </row>
    <row r="147" customFormat="false" ht="15" hidden="false" customHeight="true" outlineLevel="0" collapsed="false">
      <c r="A147" s="134"/>
      <c r="B147" s="151"/>
      <c r="C147" s="152"/>
      <c r="D147" s="140" t="s">
        <v>1201</v>
      </c>
      <c r="E147" s="142" t="s">
        <v>2155</v>
      </c>
    </row>
    <row r="148" customFormat="false" ht="15" hidden="false" customHeight="true" outlineLevel="0" collapsed="false">
      <c r="A148" s="134"/>
      <c r="B148" s="151"/>
      <c r="C148" s="152"/>
      <c r="D148" s="140" t="s">
        <v>1205</v>
      </c>
      <c r="E148" s="142" t="s">
        <v>2156</v>
      </c>
    </row>
    <row r="149" customFormat="false" ht="15" hidden="false" customHeight="true" outlineLevel="0" collapsed="false">
      <c r="A149" s="134"/>
      <c r="B149" s="151"/>
      <c r="C149" s="152"/>
      <c r="D149" s="140" t="s">
        <v>1209</v>
      </c>
      <c r="E149" s="142" t="s">
        <v>2157</v>
      </c>
    </row>
    <row r="150" customFormat="false" ht="15" hidden="false" customHeight="true" outlineLevel="0" collapsed="false">
      <c r="A150" s="134"/>
      <c r="B150" s="151"/>
      <c r="C150" s="152"/>
      <c r="D150" s="140" t="s">
        <v>1213</v>
      </c>
      <c r="E150" s="142" t="s">
        <v>2158</v>
      </c>
    </row>
    <row r="151" customFormat="false" ht="15" hidden="false" customHeight="true" outlineLevel="0" collapsed="false">
      <c r="A151" s="134"/>
      <c r="B151" s="151"/>
      <c r="C151" s="152"/>
      <c r="D151" s="140" t="s">
        <v>1217</v>
      </c>
      <c r="E151" s="142" t="s">
        <v>2159</v>
      </c>
    </row>
    <row r="152" customFormat="false" ht="15" hidden="false" customHeight="true" outlineLevel="0" collapsed="false">
      <c r="A152" s="134"/>
      <c r="B152" s="151"/>
      <c r="C152" s="152"/>
      <c r="D152" s="140" t="s">
        <v>1182</v>
      </c>
      <c r="E152" s="142" t="s">
        <v>2160</v>
      </c>
    </row>
    <row r="153" customFormat="false" ht="15" hidden="false" customHeight="true" outlineLevel="0" collapsed="false">
      <c r="A153" s="134"/>
      <c r="B153" s="151"/>
      <c r="C153" s="152"/>
      <c r="D153" s="140" t="s">
        <v>1220</v>
      </c>
      <c r="E153" s="142" t="s">
        <v>2161</v>
      </c>
    </row>
    <row r="154" customFormat="false" ht="15" hidden="false" customHeight="true" outlineLevel="0" collapsed="false">
      <c r="A154" s="134"/>
      <c r="B154" s="151"/>
      <c r="C154" s="152"/>
      <c r="D154" s="140" t="s">
        <v>1223</v>
      </c>
      <c r="E154" s="142" t="s">
        <v>2162</v>
      </c>
    </row>
    <row r="155" customFormat="false" ht="15" hidden="false" customHeight="true" outlineLevel="0" collapsed="false">
      <c r="A155" s="134"/>
      <c r="B155" s="151"/>
      <c r="C155" s="152"/>
      <c r="D155" s="140" t="s">
        <v>1226</v>
      </c>
      <c r="E155" s="142" t="s">
        <v>2163</v>
      </c>
    </row>
    <row r="156" customFormat="false" ht="15" hidden="false" customHeight="true" outlineLevel="0" collapsed="false">
      <c r="A156" s="134"/>
      <c r="B156" s="151"/>
      <c r="C156" s="152"/>
      <c r="D156" s="140" t="s">
        <v>1229</v>
      </c>
      <c r="E156" s="142" t="s">
        <v>2164</v>
      </c>
    </row>
    <row r="157" customFormat="false" ht="15" hidden="false" customHeight="true" outlineLevel="0" collapsed="false">
      <c r="A157" s="134"/>
      <c r="B157" s="151"/>
      <c r="C157" s="152"/>
      <c r="D157" s="140" t="s">
        <v>1233</v>
      </c>
      <c r="E157" s="142" t="s">
        <v>2165</v>
      </c>
    </row>
    <row r="158" customFormat="false" ht="15" hidden="false" customHeight="true" outlineLevel="0" collapsed="false">
      <c r="A158" s="134"/>
      <c r="B158" s="151"/>
      <c r="C158" s="152"/>
      <c r="D158" s="140" t="s">
        <v>1351</v>
      </c>
      <c r="E158" s="142" t="s">
        <v>2166</v>
      </c>
    </row>
    <row r="159" customFormat="false" ht="15" hidden="false" customHeight="true" outlineLevel="0" collapsed="false">
      <c r="A159" s="134"/>
      <c r="B159" s="151"/>
      <c r="C159" s="152"/>
      <c r="D159" s="140" t="s">
        <v>1355</v>
      </c>
      <c r="E159" s="142" t="s">
        <v>2167</v>
      </c>
    </row>
    <row r="160" customFormat="false" ht="15" hidden="false" customHeight="true" outlineLevel="0" collapsed="false">
      <c r="A160" s="134"/>
      <c r="B160" s="151"/>
      <c r="C160" s="152"/>
      <c r="D160" s="140" t="s">
        <v>481</v>
      </c>
      <c r="E160" s="141" t="s">
        <v>2168</v>
      </c>
    </row>
    <row r="161" customFormat="false" ht="15" hidden="false" customHeight="true" outlineLevel="0" collapsed="false">
      <c r="A161" s="134"/>
      <c r="B161" s="151" t="s">
        <v>71</v>
      </c>
      <c r="C161" s="153" t="s">
        <v>2169</v>
      </c>
      <c r="D161" s="145"/>
      <c r="E161" s="146"/>
    </row>
    <row r="162" customFormat="false" ht="15" hidden="false" customHeight="true" outlineLevel="0" collapsed="false">
      <c r="A162" s="134"/>
      <c r="B162" s="151" t="s">
        <v>74</v>
      </c>
      <c r="C162" s="153" t="s">
        <v>2170</v>
      </c>
      <c r="D162" s="140" t="s">
        <v>1339</v>
      </c>
      <c r="E162" s="147" t="s">
        <v>1340</v>
      </c>
    </row>
    <row r="163" customFormat="false" ht="15" hidden="false" customHeight="true" outlineLevel="0" collapsed="false">
      <c r="A163" s="134"/>
      <c r="B163" s="151" t="s">
        <v>76</v>
      </c>
      <c r="C163" s="153" t="s">
        <v>2171</v>
      </c>
      <c r="D163" s="140" t="s">
        <v>1363</v>
      </c>
      <c r="E163" s="142" t="s">
        <v>1364</v>
      </c>
    </row>
    <row r="164" customFormat="false" ht="15" hidden="false" customHeight="true" outlineLevel="0" collapsed="false">
      <c r="A164" s="134"/>
      <c r="B164" s="151" t="s">
        <v>78</v>
      </c>
      <c r="C164" s="153" t="s">
        <v>2172</v>
      </c>
      <c r="D164" s="145"/>
      <c r="E164" s="146"/>
    </row>
    <row r="165" customFormat="false" ht="15" hidden="false" customHeight="true" outlineLevel="0" collapsed="false">
      <c r="A165" s="134"/>
      <c r="B165" s="151" t="s">
        <v>80</v>
      </c>
      <c r="C165" s="153" t="s">
        <v>2173</v>
      </c>
      <c r="D165" s="140" t="s">
        <v>1164</v>
      </c>
      <c r="E165" s="142" t="s">
        <v>2174</v>
      </c>
    </row>
    <row r="166" customFormat="false" ht="48.75" hidden="false" customHeight="true" outlineLevel="0" collapsed="false">
      <c r="A166" s="148" t="n">
        <v>6</v>
      </c>
      <c r="B166" s="143" t="s">
        <v>82</v>
      </c>
      <c r="C166" s="152" t="s">
        <v>2175</v>
      </c>
      <c r="D166" s="140" t="s">
        <v>1240</v>
      </c>
      <c r="E166" s="142" t="s">
        <v>2176</v>
      </c>
    </row>
    <row r="167" customFormat="false" ht="15" hidden="false" customHeight="true" outlineLevel="0" collapsed="false">
      <c r="A167" s="148"/>
      <c r="B167" s="143"/>
      <c r="C167" s="143"/>
      <c r="D167" s="140" t="s">
        <v>1244</v>
      </c>
      <c r="E167" s="142" t="s">
        <v>2177</v>
      </c>
    </row>
    <row r="168" customFormat="false" ht="15" hidden="false" customHeight="true" outlineLevel="0" collapsed="false">
      <c r="A168" s="148"/>
      <c r="B168" s="143"/>
      <c r="C168" s="143"/>
      <c r="D168" s="140" t="s">
        <v>1248</v>
      </c>
      <c r="E168" s="142" t="s">
        <v>2178</v>
      </c>
    </row>
    <row r="169" customFormat="false" ht="15" hidden="false" customHeight="true" outlineLevel="0" collapsed="false">
      <c r="A169" s="148"/>
      <c r="B169" s="143"/>
      <c r="C169" s="143"/>
      <c r="D169" s="140" t="s">
        <v>1251</v>
      </c>
      <c r="E169" s="142" t="s">
        <v>2179</v>
      </c>
    </row>
    <row r="170" customFormat="false" ht="15" hidden="false" customHeight="true" outlineLevel="0" collapsed="false">
      <c r="A170" s="148"/>
      <c r="B170" s="143"/>
      <c r="C170" s="143"/>
      <c r="D170" s="140" t="s">
        <v>1254</v>
      </c>
      <c r="E170" s="142" t="s">
        <v>2180</v>
      </c>
    </row>
    <row r="171" customFormat="false" ht="15" hidden="false" customHeight="true" outlineLevel="0" collapsed="false">
      <c r="A171" s="148"/>
      <c r="B171" s="143"/>
      <c r="C171" s="143"/>
      <c r="D171" s="140" t="s">
        <v>1258</v>
      </c>
      <c r="E171" s="142" t="s">
        <v>2181</v>
      </c>
    </row>
    <row r="172" customFormat="false" ht="15" hidden="false" customHeight="true" outlineLevel="0" collapsed="false">
      <c r="A172" s="148"/>
      <c r="B172" s="143"/>
      <c r="C172" s="143"/>
      <c r="D172" s="140" t="s">
        <v>1261</v>
      </c>
      <c r="E172" s="142" t="s">
        <v>2182</v>
      </c>
    </row>
    <row r="173" customFormat="false" ht="15" hidden="false" customHeight="true" outlineLevel="0" collapsed="false">
      <c r="A173" s="148"/>
      <c r="B173" s="143"/>
      <c r="C173" s="143"/>
      <c r="D173" s="140" t="s">
        <v>1264</v>
      </c>
      <c r="E173" s="142" t="s">
        <v>2183</v>
      </c>
    </row>
    <row r="174" customFormat="false" ht="15" hidden="false" customHeight="true" outlineLevel="0" collapsed="false">
      <c r="A174" s="148"/>
      <c r="B174" s="143"/>
      <c r="C174" s="143"/>
      <c r="D174" s="140" t="s">
        <v>1267</v>
      </c>
      <c r="E174" s="142" t="s">
        <v>2184</v>
      </c>
    </row>
    <row r="175" customFormat="false" ht="15" hidden="false" customHeight="true" outlineLevel="0" collapsed="false">
      <c r="A175" s="148"/>
      <c r="B175" s="143"/>
      <c r="C175" s="143"/>
      <c r="D175" s="140" t="s">
        <v>1270</v>
      </c>
      <c r="E175" s="142" t="s">
        <v>2185</v>
      </c>
    </row>
    <row r="176" customFormat="false" ht="15" hidden="false" customHeight="true" outlineLevel="0" collapsed="false">
      <c r="A176" s="148"/>
      <c r="B176" s="143"/>
      <c r="C176" s="143"/>
      <c r="D176" s="140" t="s">
        <v>1274</v>
      </c>
      <c r="E176" s="142" t="s">
        <v>2186</v>
      </c>
    </row>
    <row r="177" customFormat="false" ht="15" hidden="false" customHeight="true" outlineLevel="0" collapsed="false">
      <c r="A177" s="148"/>
      <c r="B177" s="143"/>
      <c r="C177" s="143"/>
      <c r="D177" s="140" t="s">
        <v>1278</v>
      </c>
      <c r="E177" s="142" t="s">
        <v>2187</v>
      </c>
    </row>
    <row r="178" customFormat="false" ht="15" hidden="false" customHeight="true" outlineLevel="0" collapsed="false">
      <c r="A178" s="148"/>
      <c r="B178" s="143"/>
      <c r="C178" s="143"/>
      <c r="D178" s="140" t="s">
        <v>1281</v>
      </c>
      <c r="E178" s="142" t="s">
        <v>2188</v>
      </c>
    </row>
    <row r="179" customFormat="false" ht="15" hidden="false" customHeight="true" outlineLevel="0" collapsed="false">
      <c r="A179" s="148"/>
      <c r="B179" s="143"/>
      <c r="C179" s="143"/>
      <c r="D179" s="140" t="s">
        <v>1284</v>
      </c>
      <c r="E179" s="142" t="s">
        <v>2189</v>
      </c>
    </row>
    <row r="180" customFormat="false" ht="15" hidden="false" customHeight="true" outlineLevel="0" collapsed="false">
      <c r="A180" s="148"/>
      <c r="B180" s="143"/>
      <c r="C180" s="143"/>
      <c r="D180" s="140" t="s">
        <v>1287</v>
      </c>
      <c r="E180" s="142" t="s">
        <v>2190</v>
      </c>
    </row>
    <row r="181" customFormat="false" ht="15" hidden="false" customHeight="true" outlineLevel="0" collapsed="false">
      <c r="A181" s="148"/>
      <c r="B181" s="143"/>
      <c r="C181" s="143"/>
      <c r="D181" s="140" t="s">
        <v>1290</v>
      </c>
      <c r="E181" s="142" t="s">
        <v>2191</v>
      </c>
    </row>
    <row r="182" customFormat="false" ht="15" hidden="false" customHeight="true" outlineLevel="0" collapsed="false">
      <c r="A182" s="148"/>
      <c r="B182" s="143"/>
      <c r="C182" s="143"/>
      <c r="D182" s="140" t="s">
        <v>1293</v>
      </c>
      <c r="E182" s="142" t="s">
        <v>2192</v>
      </c>
    </row>
    <row r="183" customFormat="false" ht="15" hidden="false" customHeight="true" outlineLevel="0" collapsed="false">
      <c r="A183" s="148"/>
      <c r="B183" s="143"/>
      <c r="C183" s="143"/>
      <c r="D183" s="140" t="s">
        <v>1296</v>
      </c>
      <c r="E183" s="142" t="s">
        <v>2193</v>
      </c>
    </row>
    <row r="184" customFormat="false" ht="15" hidden="false" customHeight="true" outlineLevel="0" collapsed="false">
      <c r="A184" s="148"/>
      <c r="B184" s="143"/>
      <c r="C184" s="143"/>
      <c r="D184" s="140" t="s">
        <v>1299</v>
      </c>
      <c r="E184" s="142" t="s">
        <v>2194</v>
      </c>
    </row>
    <row r="185" customFormat="false" ht="15" hidden="false" customHeight="true" outlineLevel="0" collapsed="false">
      <c r="A185" s="148"/>
      <c r="B185" s="143"/>
      <c r="C185" s="143"/>
      <c r="D185" s="140" t="s">
        <v>1302</v>
      </c>
      <c r="E185" s="142" t="s">
        <v>2195</v>
      </c>
    </row>
    <row r="186" customFormat="false" ht="15" hidden="false" customHeight="true" outlineLevel="0" collapsed="false">
      <c r="A186" s="148"/>
      <c r="B186" s="143"/>
      <c r="C186" s="143"/>
      <c r="D186" s="140" t="s">
        <v>1305</v>
      </c>
      <c r="E186" s="142" t="s">
        <v>2196</v>
      </c>
    </row>
    <row r="187" customFormat="false" ht="15" hidden="false" customHeight="true" outlineLevel="0" collapsed="false">
      <c r="A187" s="148"/>
      <c r="B187" s="143"/>
      <c r="C187" s="143"/>
      <c r="D187" s="140" t="s">
        <v>1309</v>
      </c>
      <c r="E187" s="142" t="s">
        <v>2197</v>
      </c>
    </row>
    <row r="188" customFormat="false" ht="15" hidden="false" customHeight="true" outlineLevel="0" collapsed="false">
      <c r="A188" s="148"/>
      <c r="B188" s="143"/>
      <c r="C188" s="143"/>
      <c r="D188" s="140" t="s">
        <v>1313</v>
      </c>
      <c r="E188" s="142" t="s">
        <v>2198</v>
      </c>
    </row>
    <row r="189" customFormat="false" ht="15" hidden="false" customHeight="true" outlineLevel="0" collapsed="false">
      <c r="A189" s="148"/>
      <c r="B189" s="143"/>
      <c r="C189" s="143"/>
      <c r="D189" s="140" t="s">
        <v>1317</v>
      </c>
      <c r="E189" s="142" t="s">
        <v>2199</v>
      </c>
    </row>
    <row r="190" customFormat="false" ht="15" hidden="false" customHeight="true" outlineLevel="0" collapsed="false">
      <c r="A190" s="148"/>
      <c r="B190" s="143"/>
      <c r="C190" s="143"/>
      <c r="D190" s="140" t="s">
        <v>1320</v>
      </c>
      <c r="E190" s="142" t="s">
        <v>2200</v>
      </c>
    </row>
    <row r="191" customFormat="false" ht="15" hidden="false" customHeight="true" outlineLevel="0" collapsed="false">
      <c r="A191" s="148"/>
      <c r="B191" s="143"/>
      <c r="C191" s="143"/>
      <c r="D191" s="140" t="s">
        <v>1323</v>
      </c>
      <c r="E191" s="142" t="s">
        <v>2201</v>
      </c>
    </row>
    <row r="192" customFormat="false" ht="15" hidden="false" customHeight="true" outlineLevel="0" collapsed="false">
      <c r="A192" s="148"/>
      <c r="B192" s="143"/>
      <c r="C192" s="143"/>
      <c r="D192" s="140" t="s">
        <v>1326</v>
      </c>
      <c r="E192" s="142" t="s">
        <v>2202</v>
      </c>
    </row>
    <row r="193" customFormat="false" ht="15" hidden="false" customHeight="true" outlineLevel="0" collapsed="false">
      <c r="A193" s="148"/>
      <c r="B193" s="143"/>
      <c r="C193" s="143"/>
      <c r="D193" s="140" t="s">
        <v>1329</v>
      </c>
      <c r="E193" s="142" t="s">
        <v>2203</v>
      </c>
    </row>
    <row r="194" customFormat="false" ht="15" hidden="false" customHeight="true" outlineLevel="0" collapsed="false">
      <c r="A194" s="148"/>
      <c r="B194" s="143"/>
      <c r="C194" s="143"/>
      <c r="D194" s="140" t="s">
        <v>1333</v>
      </c>
      <c r="E194" s="142" t="s">
        <v>2204</v>
      </c>
    </row>
    <row r="195" customFormat="false" ht="15" hidden="false" customHeight="true" outlineLevel="0" collapsed="false">
      <c r="A195" s="148"/>
      <c r="B195" s="143" t="s">
        <v>87</v>
      </c>
      <c r="C195" s="153" t="s">
        <v>2205</v>
      </c>
      <c r="D195" s="145"/>
      <c r="E195" s="146"/>
    </row>
    <row r="196" customFormat="false" ht="15" hidden="false" customHeight="true" outlineLevel="0" collapsed="false">
      <c r="A196" s="148"/>
      <c r="B196" s="143" t="s">
        <v>89</v>
      </c>
      <c r="C196" s="153" t="s">
        <v>2206</v>
      </c>
      <c r="D196" s="145"/>
      <c r="E196" s="146"/>
    </row>
    <row r="197" customFormat="false" ht="15" hidden="false" customHeight="true" outlineLevel="0" collapsed="false">
      <c r="A197" s="148"/>
      <c r="B197" s="143" t="s">
        <v>91</v>
      </c>
      <c r="C197" s="153" t="s">
        <v>2207</v>
      </c>
      <c r="D197" s="145"/>
      <c r="E197" s="146"/>
    </row>
    <row r="198" customFormat="false" ht="15" hidden="false" customHeight="true" outlineLevel="0" collapsed="false">
      <c r="A198" s="148"/>
      <c r="B198" s="143" t="s">
        <v>93</v>
      </c>
      <c r="C198" s="153" t="s">
        <v>2208</v>
      </c>
      <c r="D198" s="145"/>
      <c r="E198" s="146"/>
    </row>
    <row r="199" customFormat="false" ht="36.75" hidden="false" customHeight="true" outlineLevel="0" collapsed="false">
      <c r="A199" s="134" t="n">
        <v>7</v>
      </c>
      <c r="B199" s="143" t="s">
        <v>95</v>
      </c>
      <c r="C199" s="152" t="s">
        <v>2209</v>
      </c>
      <c r="D199" s="140" t="s">
        <v>1416</v>
      </c>
      <c r="E199" s="142" t="s">
        <v>2210</v>
      </c>
    </row>
    <row r="200" customFormat="false" ht="15" hidden="false" customHeight="true" outlineLevel="0" collapsed="false">
      <c r="A200" s="134"/>
      <c r="B200" s="143"/>
      <c r="C200" s="152"/>
      <c r="D200" s="140" t="s">
        <v>1359</v>
      </c>
      <c r="E200" s="142" t="s">
        <v>2211</v>
      </c>
    </row>
    <row r="201" customFormat="false" ht="15" hidden="false" customHeight="true" outlineLevel="0" collapsed="false">
      <c r="A201" s="134"/>
      <c r="B201" s="143"/>
      <c r="C201" s="152"/>
      <c r="D201" s="140" t="s">
        <v>1343</v>
      </c>
      <c r="E201" s="142" t="s">
        <v>2212</v>
      </c>
    </row>
    <row r="202" customFormat="false" ht="15" hidden="false" customHeight="true" outlineLevel="0" collapsed="false">
      <c r="A202" s="134"/>
      <c r="B202" s="143"/>
      <c r="C202" s="152"/>
      <c r="D202" s="140" t="s">
        <v>1348</v>
      </c>
      <c r="E202" s="142" t="s">
        <v>2213</v>
      </c>
    </row>
    <row r="203" customFormat="false" ht="15" hidden="false" customHeight="true" outlineLevel="0" collapsed="false">
      <c r="A203" s="134"/>
      <c r="B203" s="143"/>
      <c r="C203" s="152"/>
      <c r="D203" s="140" t="s">
        <v>1367</v>
      </c>
      <c r="E203" s="142" t="s">
        <v>2214</v>
      </c>
    </row>
    <row r="204" customFormat="false" ht="15" hidden="false" customHeight="true" outlineLevel="0" collapsed="false">
      <c r="A204" s="134"/>
      <c r="B204" s="143"/>
      <c r="C204" s="152"/>
      <c r="D204" s="140" t="s">
        <v>1370</v>
      </c>
      <c r="E204" s="142" t="s">
        <v>2215</v>
      </c>
    </row>
    <row r="205" customFormat="false" ht="15" hidden="false" customHeight="true" outlineLevel="0" collapsed="false">
      <c r="A205" s="134"/>
      <c r="B205" s="143"/>
      <c r="C205" s="152"/>
      <c r="D205" s="140" t="s">
        <v>1374</v>
      </c>
      <c r="E205" s="142" t="s">
        <v>2216</v>
      </c>
    </row>
    <row r="206" customFormat="false" ht="15" hidden="false" customHeight="true" outlineLevel="0" collapsed="false">
      <c r="A206" s="134"/>
      <c r="B206" s="143"/>
      <c r="C206" s="152"/>
      <c r="D206" s="140" t="s">
        <v>1377</v>
      </c>
      <c r="E206" s="142" t="s">
        <v>2217</v>
      </c>
    </row>
    <row r="207" customFormat="false" ht="15" hidden="false" customHeight="true" outlineLevel="0" collapsed="false">
      <c r="A207" s="134"/>
      <c r="B207" s="143"/>
      <c r="C207" s="152"/>
      <c r="D207" s="140" t="s">
        <v>1380</v>
      </c>
      <c r="E207" s="142" t="s">
        <v>2218</v>
      </c>
    </row>
    <row r="208" customFormat="false" ht="15" hidden="false" customHeight="true" outlineLevel="0" collapsed="false">
      <c r="A208" s="134"/>
      <c r="B208" s="143"/>
      <c r="C208" s="152"/>
      <c r="D208" s="140" t="s">
        <v>1383</v>
      </c>
      <c r="E208" s="142" t="s">
        <v>2219</v>
      </c>
    </row>
    <row r="209" customFormat="false" ht="15" hidden="false" customHeight="true" outlineLevel="0" collapsed="false">
      <c r="A209" s="134"/>
      <c r="B209" s="143"/>
      <c r="C209" s="152"/>
      <c r="D209" s="140" t="s">
        <v>1386</v>
      </c>
      <c r="E209" s="142" t="s">
        <v>2220</v>
      </c>
    </row>
    <row r="210" customFormat="false" ht="15" hidden="false" customHeight="true" outlineLevel="0" collapsed="false">
      <c r="A210" s="134"/>
      <c r="B210" s="143"/>
      <c r="C210" s="152"/>
      <c r="D210" s="140" t="s">
        <v>1389</v>
      </c>
      <c r="E210" s="142" t="s">
        <v>2221</v>
      </c>
    </row>
    <row r="211" customFormat="false" ht="15" hidden="false" customHeight="true" outlineLevel="0" collapsed="false">
      <c r="A211" s="134"/>
      <c r="B211" s="143"/>
      <c r="C211" s="152"/>
      <c r="D211" s="140" t="s">
        <v>1392</v>
      </c>
      <c r="E211" s="142" t="s">
        <v>2222</v>
      </c>
    </row>
    <row r="212" customFormat="false" ht="15" hidden="false" customHeight="true" outlineLevel="0" collapsed="false">
      <c r="A212" s="134"/>
      <c r="B212" s="143"/>
      <c r="C212" s="152"/>
      <c r="D212" s="140" t="s">
        <v>1395</v>
      </c>
      <c r="E212" s="142" t="s">
        <v>2223</v>
      </c>
    </row>
    <row r="213" customFormat="false" ht="15" hidden="false" customHeight="true" outlineLevel="0" collapsed="false">
      <c r="A213" s="134"/>
      <c r="B213" s="143"/>
      <c r="C213" s="152"/>
      <c r="D213" s="140" t="s">
        <v>1400</v>
      </c>
      <c r="E213" s="142" t="s">
        <v>2224</v>
      </c>
    </row>
    <row r="214" customFormat="false" ht="15" hidden="false" customHeight="true" outlineLevel="0" collapsed="false">
      <c r="A214" s="134"/>
      <c r="B214" s="143"/>
      <c r="C214" s="152"/>
      <c r="D214" s="140" t="s">
        <v>1403</v>
      </c>
      <c r="E214" s="142" t="s">
        <v>2225</v>
      </c>
    </row>
    <row r="215" customFormat="false" ht="15" hidden="false" customHeight="true" outlineLevel="0" collapsed="false">
      <c r="A215" s="134"/>
      <c r="B215" s="143"/>
      <c r="C215" s="152"/>
      <c r="D215" s="140" t="s">
        <v>1406</v>
      </c>
      <c r="E215" s="142" t="s">
        <v>2226</v>
      </c>
    </row>
    <row r="216" customFormat="false" ht="15" hidden="false" customHeight="true" outlineLevel="0" collapsed="false">
      <c r="A216" s="134"/>
      <c r="B216" s="143"/>
      <c r="C216" s="152"/>
      <c r="D216" s="140" t="s">
        <v>1409</v>
      </c>
      <c r="E216" s="142" t="s">
        <v>2227</v>
      </c>
    </row>
    <row r="217" customFormat="false" ht="15" hidden="false" customHeight="true" outlineLevel="0" collapsed="false">
      <c r="A217" s="134"/>
      <c r="B217" s="143"/>
      <c r="C217" s="152"/>
      <c r="D217" s="140" t="s">
        <v>1412</v>
      </c>
      <c r="E217" s="142" t="s">
        <v>2228</v>
      </c>
    </row>
    <row r="218" customFormat="false" ht="15" hidden="false" customHeight="true" outlineLevel="0" collapsed="false">
      <c r="A218" s="134"/>
      <c r="B218" s="143" t="s">
        <v>100</v>
      </c>
      <c r="C218" s="153" t="s">
        <v>2229</v>
      </c>
      <c r="D218" s="145"/>
      <c r="E218" s="146"/>
    </row>
    <row r="219" customFormat="false" ht="15" hidden="false" customHeight="true" outlineLevel="0" collapsed="false">
      <c r="A219" s="134"/>
      <c r="B219" s="143" t="s">
        <v>103</v>
      </c>
      <c r="C219" s="153" t="s">
        <v>2230</v>
      </c>
      <c r="D219" s="145"/>
      <c r="E219" s="146"/>
    </row>
    <row r="220" customFormat="false" ht="24.75" hidden="false" customHeight="true" outlineLevel="0" collapsed="false">
      <c r="A220" s="134" t="n">
        <v>8</v>
      </c>
      <c r="B220" s="143" t="s">
        <v>105</v>
      </c>
      <c r="C220" s="152" t="s">
        <v>2231</v>
      </c>
      <c r="D220" s="140" t="s">
        <v>1420</v>
      </c>
      <c r="E220" s="142" t="s">
        <v>1421</v>
      </c>
    </row>
    <row r="221" customFormat="false" ht="15" hidden="false" customHeight="true" outlineLevel="0" collapsed="false">
      <c r="A221" s="134"/>
      <c r="B221" s="143"/>
      <c r="C221" s="152"/>
      <c r="D221" s="140" t="s">
        <v>1425</v>
      </c>
      <c r="E221" s="142" t="s">
        <v>1426</v>
      </c>
    </row>
    <row r="222" customFormat="false" ht="15" hidden="false" customHeight="true" outlineLevel="0" collapsed="false">
      <c r="A222" s="134"/>
      <c r="B222" s="143" t="s">
        <v>111</v>
      </c>
      <c r="C222" s="153" t="s">
        <v>2232</v>
      </c>
      <c r="D222" s="145"/>
      <c r="E222" s="146"/>
    </row>
    <row r="223" customFormat="false" ht="15" hidden="false" customHeight="true" outlineLevel="0" collapsed="false">
      <c r="A223" s="134"/>
      <c r="B223" s="143" t="s">
        <v>113</v>
      </c>
      <c r="C223" s="153" t="s">
        <v>2233</v>
      </c>
      <c r="D223" s="145"/>
      <c r="E223" s="146"/>
    </row>
    <row r="224" customFormat="false" ht="15" hidden="false" customHeight="true" outlineLevel="0" collapsed="false">
      <c r="A224" s="134"/>
      <c r="B224" s="135" t="n">
        <v>230103</v>
      </c>
      <c r="C224" s="153" t="s">
        <v>115</v>
      </c>
      <c r="D224" s="137"/>
      <c r="E224" s="138"/>
    </row>
    <row r="225" customFormat="false" ht="24.75" hidden="false" customHeight="true" outlineLevel="0" collapsed="false">
      <c r="A225" s="134" t="n">
        <v>9</v>
      </c>
      <c r="B225" s="154" t="s">
        <v>116</v>
      </c>
      <c r="C225" s="155" t="s">
        <v>2234</v>
      </c>
      <c r="D225" s="140" t="s">
        <v>852</v>
      </c>
      <c r="E225" s="142" t="s">
        <v>853</v>
      </c>
    </row>
    <row r="226" customFormat="false" ht="15" hidden="false" customHeight="true" outlineLevel="0" collapsed="false">
      <c r="A226" s="134"/>
      <c r="B226" s="154"/>
      <c r="C226" s="155"/>
      <c r="D226" s="140" t="s">
        <v>856</v>
      </c>
      <c r="E226" s="142" t="s">
        <v>857</v>
      </c>
    </row>
    <row r="227" customFormat="false" ht="15" hidden="false" customHeight="true" outlineLevel="0" collapsed="false">
      <c r="A227" s="134"/>
      <c r="B227" s="154"/>
      <c r="C227" s="155"/>
      <c r="D227" s="140" t="s">
        <v>859</v>
      </c>
      <c r="E227" s="142" t="s">
        <v>860</v>
      </c>
    </row>
    <row r="228" customFormat="false" ht="15" hidden="false" customHeight="true" outlineLevel="0" collapsed="false">
      <c r="A228" s="134"/>
      <c r="B228" s="154"/>
      <c r="C228" s="155"/>
      <c r="D228" s="140" t="s">
        <v>862</v>
      </c>
      <c r="E228" s="142" t="s">
        <v>863</v>
      </c>
    </row>
    <row r="229" customFormat="false" ht="15" hidden="false" customHeight="true" outlineLevel="0" collapsed="false">
      <c r="A229" s="134"/>
      <c r="B229" s="154"/>
      <c r="C229" s="155"/>
      <c r="D229" s="140" t="s">
        <v>865</v>
      </c>
      <c r="E229" s="142" t="s">
        <v>866</v>
      </c>
    </row>
    <row r="230" customFormat="false" ht="15" hidden="false" customHeight="true" outlineLevel="0" collapsed="false">
      <c r="A230" s="134"/>
      <c r="B230" s="154"/>
      <c r="C230" s="155"/>
      <c r="D230" s="140" t="s">
        <v>868</v>
      </c>
      <c r="E230" s="142" t="s">
        <v>869</v>
      </c>
    </row>
    <row r="231" customFormat="false" ht="15" hidden="false" customHeight="true" outlineLevel="0" collapsed="false">
      <c r="A231" s="134"/>
      <c r="B231" s="154"/>
      <c r="C231" s="155"/>
      <c r="D231" s="140" t="s">
        <v>871</v>
      </c>
      <c r="E231" s="142" t="s">
        <v>872</v>
      </c>
    </row>
    <row r="232" customFormat="false" ht="15" hidden="false" customHeight="true" outlineLevel="0" collapsed="false">
      <c r="A232" s="134"/>
      <c r="B232" s="154"/>
      <c r="C232" s="155"/>
      <c r="D232" s="140" t="s">
        <v>874</v>
      </c>
      <c r="E232" s="142" t="s">
        <v>875</v>
      </c>
    </row>
    <row r="233" customFormat="false" ht="15" hidden="false" customHeight="true" outlineLevel="0" collapsed="false">
      <c r="A233" s="134"/>
      <c r="B233" s="154"/>
      <c r="C233" s="155"/>
      <c r="D233" s="140" t="s">
        <v>877</v>
      </c>
      <c r="E233" s="142" t="s">
        <v>878</v>
      </c>
    </row>
    <row r="234" customFormat="false" ht="15" hidden="false" customHeight="true" outlineLevel="0" collapsed="false">
      <c r="A234" s="134"/>
      <c r="B234" s="154"/>
      <c r="C234" s="155"/>
      <c r="D234" s="140" t="s">
        <v>880</v>
      </c>
      <c r="E234" s="142" t="s">
        <v>881</v>
      </c>
    </row>
    <row r="235" customFormat="false" ht="15" hidden="false" customHeight="true" outlineLevel="0" collapsed="false">
      <c r="A235" s="134"/>
      <c r="B235" s="154"/>
      <c r="C235" s="155"/>
      <c r="D235" s="140" t="s">
        <v>883</v>
      </c>
      <c r="E235" s="142" t="s">
        <v>884</v>
      </c>
    </row>
    <row r="236" customFormat="false" ht="15" hidden="false" customHeight="true" outlineLevel="0" collapsed="false">
      <c r="A236" s="134"/>
      <c r="B236" s="154"/>
      <c r="C236" s="155"/>
      <c r="D236" s="140" t="s">
        <v>886</v>
      </c>
      <c r="E236" s="142" t="s">
        <v>887</v>
      </c>
    </row>
    <row r="237" customFormat="false" ht="15" hidden="false" customHeight="true" outlineLevel="0" collapsed="false">
      <c r="A237" s="134"/>
      <c r="B237" s="154"/>
      <c r="C237" s="155"/>
      <c r="D237" s="140" t="s">
        <v>889</v>
      </c>
      <c r="E237" s="142" t="s">
        <v>890</v>
      </c>
    </row>
    <row r="238" customFormat="false" ht="15" hidden="false" customHeight="true" outlineLevel="0" collapsed="false">
      <c r="A238" s="134"/>
      <c r="B238" s="154"/>
      <c r="C238" s="155"/>
      <c r="D238" s="140" t="s">
        <v>892</v>
      </c>
      <c r="E238" s="142" t="s">
        <v>893</v>
      </c>
    </row>
    <row r="239" customFormat="false" ht="15" hidden="false" customHeight="true" outlineLevel="0" collapsed="false">
      <c r="A239" s="134"/>
      <c r="B239" s="154"/>
      <c r="C239" s="155"/>
      <c r="D239" s="140" t="s">
        <v>895</v>
      </c>
      <c r="E239" s="142" t="s">
        <v>896</v>
      </c>
    </row>
    <row r="240" customFormat="false" ht="15" hidden="false" customHeight="true" outlineLevel="0" collapsed="false">
      <c r="A240" s="134"/>
      <c r="B240" s="154"/>
      <c r="C240" s="155"/>
      <c r="D240" s="140" t="s">
        <v>898</v>
      </c>
      <c r="E240" s="142" t="s">
        <v>899</v>
      </c>
    </row>
    <row r="241" customFormat="false" ht="15" hidden="false" customHeight="true" outlineLevel="0" collapsed="false">
      <c r="A241" s="134"/>
      <c r="B241" s="154"/>
      <c r="C241" s="155"/>
      <c r="D241" s="140" t="s">
        <v>901</v>
      </c>
      <c r="E241" s="142" t="s">
        <v>902</v>
      </c>
    </row>
    <row r="242" customFormat="false" ht="15" hidden="false" customHeight="true" outlineLevel="0" collapsed="false">
      <c r="A242" s="134"/>
      <c r="B242" s="154"/>
      <c r="C242" s="155"/>
      <c r="D242" s="140" t="s">
        <v>904</v>
      </c>
      <c r="E242" s="142" t="s">
        <v>905</v>
      </c>
    </row>
    <row r="243" customFormat="false" ht="15" hidden="false" customHeight="true" outlineLevel="0" collapsed="false">
      <c r="A243" s="134"/>
      <c r="B243" s="154"/>
      <c r="C243" s="155"/>
      <c r="D243" s="140" t="s">
        <v>907</v>
      </c>
      <c r="E243" s="142" t="s">
        <v>908</v>
      </c>
    </row>
    <row r="244" customFormat="false" ht="15" hidden="false" customHeight="true" outlineLevel="0" collapsed="false">
      <c r="A244" s="134"/>
      <c r="B244" s="154"/>
      <c r="C244" s="155"/>
      <c r="D244" s="140" t="s">
        <v>910</v>
      </c>
      <c r="E244" s="142" t="s">
        <v>911</v>
      </c>
    </row>
    <row r="245" customFormat="false" ht="15" hidden="false" customHeight="true" outlineLevel="0" collapsed="false">
      <c r="A245" s="134"/>
      <c r="B245" s="154"/>
      <c r="C245" s="155"/>
      <c r="D245" s="140" t="s">
        <v>914</v>
      </c>
      <c r="E245" s="142" t="s">
        <v>915</v>
      </c>
    </row>
    <row r="246" customFormat="false" ht="15" hidden="false" customHeight="true" outlineLevel="0" collapsed="false">
      <c r="A246" s="134"/>
      <c r="B246" s="154"/>
      <c r="C246" s="155"/>
      <c r="D246" s="140" t="s">
        <v>917</v>
      </c>
      <c r="E246" s="142" t="s">
        <v>918</v>
      </c>
    </row>
    <row r="247" customFormat="false" ht="15" hidden="false" customHeight="true" outlineLevel="0" collapsed="false">
      <c r="A247" s="134"/>
      <c r="B247" s="154"/>
      <c r="C247" s="155"/>
      <c r="D247" s="140" t="s">
        <v>920</v>
      </c>
      <c r="E247" s="142" t="s">
        <v>921</v>
      </c>
    </row>
    <row r="248" customFormat="false" ht="15" hidden="false" customHeight="true" outlineLevel="0" collapsed="false">
      <c r="A248" s="134"/>
      <c r="B248" s="154"/>
      <c r="C248" s="155"/>
      <c r="D248" s="140" t="s">
        <v>923</v>
      </c>
      <c r="E248" s="142" t="s">
        <v>924</v>
      </c>
    </row>
    <row r="249" customFormat="false" ht="15" hidden="false" customHeight="true" outlineLevel="0" collapsed="false">
      <c r="A249" s="134"/>
      <c r="B249" s="154"/>
      <c r="C249" s="155"/>
      <c r="D249" s="140" t="s">
        <v>926</v>
      </c>
      <c r="E249" s="142" t="s">
        <v>927</v>
      </c>
    </row>
    <row r="250" customFormat="false" ht="15" hidden="false" customHeight="true" outlineLevel="0" collapsed="false">
      <c r="A250" s="134"/>
      <c r="B250" s="154"/>
      <c r="C250" s="155"/>
      <c r="D250" s="140" t="s">
        <v>929</v>
      </c>
      <c r="E250" s="142" t="s">
        <v>930</v>
      </c>
    </row>
    <row r="251" customFormat="false" ht="15" hidden="false" customHeight="true" outlineLevel="0" collapsed="false">
      <c r="A251" s="134"/>
      <c r="B251" s="154"/>
      <c r="C251" s="155"/>
      <c r="D251" s="140" t="s">
        <v>932</v>
      </c>
      <c r="E251" s="142" t="s">
        <v>933</v>
      </c>
    </row>
    <row r="252" customFormat="false" ht="15" hidden="false" customHeight="true" outlineLevel="0" collapsed="false">
      <c r="A252" s="134"/>
      <c r="B252" s="154"/>
      <c r="C252" s="155"/>
      <c r="D252" s="140" t="s">
        <v>935</v>
      </c>
      <c r="E252" s="142" t="s">
        <v>936</v>
      </c>
    </row>
    <row r="253" customFormat="false" ht="15" hidden="false" customHeight="true" outlineLevel="0" collapsed="false">
      <c r="A253" s="134"/>
      <c r="B253" s="154"/>
      <c r="C253" s="155"/>
      <c r="D253" s="140" t="s">
        <v>938</v>
      </c>
      <c r="E253" s="142" t="s">
        <v>939</v>
      </c>
    </row>
    <row r="254" customFormat="false" ht="15" hidden="false" customHeight="true" outlineLevel="0" collapsed="false">
      <c r="A254" s="134"/>
      <c r="B254" s="154"/>
      <c r="C254" s="155"/>
      <c r="D254" s="140" t="s">
        <v>941</v>
      </c>
      <c r="E254" s="142" t="s">
        <v>942</v>
      </c>
    </row>
    <row r="255" customFormat="false" ht="15" hidden="false" customHeight="true" outlineLevel="0" collapsed="false">
      <c r="A255" s="134"/>
      <c r="B255" s="154"/>
      <c r="C255" s="155"/>
      <c r="D255" s="140" t="s">
        <v>944</v>
      </c>
      <c r="E255" s="142" t="s">
        <v>945</v>
      </c>
    </row>
    <row r="256" customFormat="false" ht="15" hidden="false" customHeight="true" outlineLevel="0" collapsed="false">
      <c r="A256" s="134"/>
      <c r="B256" s="154"/>
      <c r="C256" s="155"/>
      <c r="D256" s="140" t="s">
        <v>947</v>
      </c>
      <c r="E256" s="142" t="s">
        <v>948</v>
      </c>
    </row>
    <row r="257" customFormat="false" ht="15" hidden="false" customHeight="true" outlineLevel="0" collapsed="false">
      <c r="A257" s="134"/>
      <c r="B257" s="154"/>
      <c r="C257" s="155"/>
      <c r="D257" s="140" t="s">
        <v>950</v>
      </c>
      <c r="E257" s="142" t="s">
        <v>951</v>
      </c>
    </row>
    <row r="258" customFormat="false" ht="15" hidden="false" customHeight="true" outlineLevel="0" collapsed="false">
      <c r="A258" s="134"/>
      <c r="B258" s="154"/>
      <c r="C258" s="155"/>
      <c r="D258" s="140" t="s">
        <v>953</v>
      </c>
      <c r="E258" s="142" t="s">
        <v>954</v>
      </c>
    </row>
    <row r="259" customFormat="false" ht="15" hidden="false" customHeight="true" outlineLevel="0" collapsed="false">
      <c r="A259" s="134"/>
      <c r="B259" s="154"/>
      <c r="C259" s="155"/>
      <c r="D259" s="140" t="s">
        <v>1111</v>
      </c>
      <c r="E259" s="142" t="s">
        <v>2235</v>
      </c>
    </row>
    <row r="260" customFormat="false" ht="15" hidden="false" customHeight="true" outlineLevel="0" collapsed="false">
      <c r="A260" s="134"/>
      <c r="B260" s="154"/>
      <c r="C260" s="155"/>
      <c r="D260" s="140" t="s">
        <v>1115</v>
      </c>
      <c r="E260" s="142" t="s">
        <v>2236</v>
      </c>
    </row>
    <row r="261" customFormat="false" ht="15" hidden="false" customHeight="true" outlineLevel="0" collapsed="false">
      <c r="A261" s="134"/>
      <c r="B261" s="154"/>
      <c r="C261" s="155"/>
      <c r="D261" s="140" t="s">
        <v>1118</v>
      </c>
      <c r="E261" s="142" t="s">
        <v>2237</v>
      </c>
    </row>
    <row r="262" customFormat="false" ht="15" hidden="false" customHeight="true" outlineLevel="0" collapsed="false">
      <c r="A262" s="134"/>
      <c r="B262" s="154"/>
      <c r="C262" s="155"/>
      <c r="D262" s="140" t="s">
        <v>481</v>
      </c>
      <c r="E262" s="141" t="s">
        <v>2168</v>
      </c>
    </row>
    <row r="263" customFormat="false" ht="24.75" hidden="false" customHeight="true" outlineLevel="0" collapsed="false">
      <c r="A263" s="134"/>
      <c r="B263" s="151" t="s">
        <v>119</v>
      </c>
      <c r="C263" s="152" t="s">
        <v>2238</v>
      </c>
      <c r="D263" s="140" t="s">
        <v>1090</v>
      </c>
      <c r="E263" s="142" t="s">
        <v>1091</v>
      </c>
    </row>
    <row r="264" customFormat="false" ht="15" hidden="false" customHeight="true" outlineLevel="0" collapsed="false">
      <c r="A264" s="134"/>
      <c r="B264" s="151"/>
      <c r="C264" s="152"/>
      <c r="D264" s="140" t="s">
        <v>1094</v>
      </c>
      <c r="E264" s="142" t="s">
        <v>1095</v>
      </c>
    </row>
    <row r="265" customFormat="false" ht="15" hidden="false" customHeight="true" outlineLevel="0" collapsed="false">
      <c r="A265" s="134"/>
      <c r="B265" s="151"/>
      <c r="C265" s="152"/>
      <c r="D265" s="140" t="s">
        <v>846</v>
      </c>
      <c r="E265" s="142" t="s">
        <v>847</v>
      </c>
    </row>
    <row r="266" customFormat="false" ht="15" hidden="false" customHeight="true" outlineLevel="0" collapsed="false">
      <c r="A266" s="134"/>
      <c r="B266" s="151"/>
      <c r="C266" s="152"/>
      <c r="D266" s="140" t="s">
        <v>1079</v>
      </c>
      <c r="E266" s="142" t="s">
        <v>1080</v>
      </c>
    </row>
    <row r="267" customFormat="false" ht="15" hidden="false" customHeight="true" outlineLevel="0" collapsed="false">
      <c r="A267" s="134"/>
      <c r="B267" s="151"/>
      <c r="C267" s="152"/>
      <c r="D267" s="140" t="s">
        <v>1121</v>
      </c>
      <c r="E267" s="142" t="s">
        <v>1122</v>
      </c>
    </row>
    <row r="268" customFormat="false" ht="15" hidden="false" customHeight="true" outlineLevel="0" collapsed="false">
      <c r="A268" s="134"/>
      <c r="B268" s="151"/>
      <c r="C268" s="152"/>
      <c r="D268" s="140" t="s">
        <v>1124</v>
      </c>
      <c r="E268" s="142" t="s">
        <v>1125</v>
      </c>
    </row>
    <row r="269" customFormat="false" ht="45.75" hidden="false" customHeight="true" outlineLevel="0" collapsed="false">
      <c r="A269" s="134"/>
      <c r="B269" s="151" t="s">
        <v>123</v>
      </c>
      <c r="C269" s="152" t="s">
        <v>2239</v>
      </c>
      <c r="D269" s="140" t="s">
        <v>1101</v>
      </c>
      <c r="E269" s="142" t="s">
        <v>1102</v>
      </c>
    </row>
    <row r="270" customFormat="false" ht="15" hidden="false" customHeight="true" outlineLevel="0" collapsed="false">
      <c r="A270" s="134"/>
      <c r="B270" s="151"/>
      <c r="C270" s="152"/>
      <c r="D270" s="140" t="s">
        <v>1105</v>
      </c>
      <c r="E270" s="142" t="s">
        <v>1106</v>
      </c>
    </row>
    <row r="271" customFormat="false" ht="15" hidden="false" customHeight="true" outlineLevel="0" collapsed="false">
      <c r="A271" s="134"/>
      <c r="B271" s="151" t="s">
        <v>126</v>
      </c>
      <c r="C271" s="153" t="s">
        <v>2240</v>
      </c>
      <c r="D271" s="145"/>
      <c r="E271" s="146"/>
    </row>
    <row r="272" customFormat="false" ht="15" hidden="false" customHeight="true" outlineLevel="0" collapsed="false">
      <c r="A272" s="134"/>
      <c r="B272" s="151" t="s">
        <v>128</v>
      </c>
      <c r="C272" s="153" t="s">
        <v>2241</v>
      </c>
      <c r="D272" s="145"/>
      <c r="E272" s="146"/>
    </row>
    <row r="273" customFormat="false" ht="36.75" hidden="false" customHeight="true" outlineLevel="0" collapsed="false">
      <c r="A273" s="134" t="n">
        <v>10</v>
      </c>
      <c r="B273" s="143" t="s">
        <v>130</v>
      </c>
      <c r="C273" s="152" t="s">
        <v>2242</v>
      </c>
      <c r="D273" s="140" t="s">
        <v>967</v>
      </c>
      <c r="E273" s="142" t="s">
        <v>968</v>
      </c>
    </row>
    <row r="274" customFormat="false" ht="15" hidden="false" customHeight="true" outlineLevel="0" collapsed="false">
      <c r="A274" s="134"/>
      <c r="B274" s="143"/>
      <c r="C274" s="143"/>
      <c r="D274" s="140" t="s">
        <v>975</v>
      </c>
      <c r="E274" s="142" t="s">
        <v>976</v>
      </c>
    </row>
    <row r="275" customFormat="false" ht="15" hidden="false" customHeight="true" outlineLevel="0" collapsed="false">
      <c r="A275" s="134"/>
      <c r="B275" s="143"/>
      <c r="C275" s="143"/>
      <c r="D275" s="140" t="s">
        <v>978</v>
      </c>
      <c r="E275" s="142" t="s">
        <v>979</v>
      </c>
    </row>
    <row r="276" customFormat="false" ht="15" hidden="false" customHeight="true" outlineLevel="0" collapsed="false">
      <c r="A276" s="134"/>
      <c r="B276" s="143"/>
      <c r="C276" s="143"/>
      <c r="D276" s="140" t="s">
        <v>981</v>
      </c>
      <c r="E276" s="142" t="s">
        <v>982</v>
      </c>
    </row>
    <row r="277" customFormat="false" ht="15" hidden="false" customHeight="true" outlineLevel="0" collapsed="false">
      <c r="A277" s="134"/>
      <c r="B277" s="143"/>
      <c r="C277" s="143"/>
      <c r="D277" s="140" t="s">
        <v>984</v>
      </c>
      <c r="E277" s="142" t="s">
        <v>985</v>
      </c>
    </row>
    <row r="278" customFormat="false" ht="15" hidden="false" customHeight="true" outlineLevel="0" collapsed="false">
      <c r="A278" s="134"/>
      <c r="B278" s="143"/>
      <c r="C278" s="143"/>
      <c r="D278" s="140" t="s">
        <v>987</v>
      </c>
      <c r="E278" s="142" t="s">
        <v>988</v>
      </c>
    </row>
    <row r="279" customFormat="false" ht="15" hidden="false" customHeight="true" outlineLevel="0" collapsed="false">
      <c r="A279" s="134"/>
      <c r="B279" s="143"/>
      <c r="C279" s="143"/>
      <c r="D279" s="140" t="s">
        <v>990</v>
      </c>
      <c r="E279" s="142" t="s">
        <v>991</v>
      </c>
    </row>
    <row r="280" customFormat="false" ht="15" hidden="false" customHeight="true" outlineLevel="0" collapsed="false">
      <c r="A280" s="134"/>
      <c r="B280" s="143"/>
      <c r="C280" s="143"/>
      <c r="D280" s="140" t="s">
        <v>993</v>
      </c>
      <c r="E280" s="142" t="s">
        <v>994</v>
      </c>
    </row>
    <row r="281" customFormat="false" ht="15" hidden="false" customHeight="true" outlineLevel="0" collapsed="false">
      <c r="A281" s="134"/>
      <c r="B281" s="143"/>
      <c r="C281" s="143"/>
      <c r="D281" s="140" t="s">
        <v>996</v>
      </c>
      <c r="E281" s="142" t="s">
        <v>997</v>
      </c>
    </row>
    <row r="282" customFormat="false" ht="15" hidden="false" customHeight="true" outlineLevel="0" collapsed="false">
      <c r="A282" s="134"/>
      <c r="B282" s="143"/>
      <c r="C282" s="143"/>
      <c r="D282" s="140" t="s">
        <v>999</v>
      </c>
      <c r="E282" s="142" t="s">
        <v>1000</v>
      </c>
    </row>
    <row r="283" customFormat="false" ht="15" hidden="false" customHeight="true" outlineLevel="0" collapsed="false">
      <c r="A283" s="134"/>
      <c r="B283" s="143"/>
      <c r="C283" s="143"/>
      <c r="D283" s="140" t="s">
        <v>1002</v>
      </c>
      <c r="E283" s="142" t="s">
        <v>1003</v>
      </c>
    </row>
    <row r="284" customFormat="false" ht="15" hidden="false" customHeight="true" outlineLevel="0" collapsed="false">
      <c r="A284" s="134"/>
      <c r="B284" s="143"/>
      <c r="C284" s="143"/>
      <c r="D284" s="140" t="s">
        <v>1034</v>
      </c>
      <c r="E284" s="142" t="s">
        <v>1035</v>
      </c>
    </row>
    <row r="285" customFormat="false" ht="15" hidden="false" customHeight="true" outlineLevel="0" collapsed="false">
      <c r="A285" s="134"/>
      <c r="B285" s="143"/>
      <c r="C285" s="143"/>
      <c r="D285" s="140" t="s">
        <v>1037</v>
      </c>
      <c r="E285" s="142" t="s">
        <v>1038</v>
      </c>
    </row>
    <row r="286" customFormat="false" ht="15" hidden="false" customHeight="true" outlineLevel="0" collapsed="false">
      <c r="A286" s="134"/>
      <c r="B286" s="143"/>
      <c r="C286" s="143"/>
      <c r="D286" s="140" t="s">
        <v>1040</v>
      </c>
      <c r="E286" s="142" t="s">
        <v>1041</v>
      </c>
    </row>
    <row r="287" customFormat="false" ht="15" hidden="false" customHeight="true" outlineLevel="0" collapsed="false">
      <c r="A287" s="134"/>
      <c r="B287" s="143"/>
      <c r="C287" s="143"/>
      <c r="D287" s="140" t="s">
        <v>1043</v>
      </c>
      <c r="E287" s="142" t="s">
        <v>1044</v>
      </c>
    </row>
    <row r="288" customFormat="false" ht="15" hidden="false" customHeight="true" outlineLevel="0" collapsed="false">
      <c r="A288" s="134"/>
      <c r="B288" s="143"/>
      <c r="C288" s="143"/>
      <c r="D288" s="140" t="s">
        <v>1046</v>
      </c>
      <c r="E288" s="142" t="s">
        <v>1047</v>
      </c>
    </row>
    <row r="289" customFormat="false" ht="15" hidden="false" customHeight="true" outlineLevel="0" collapsed="false">
      <c r="A289" s="134"/>
      <c r="B289" s="143"/>
      <c r="C289" s="143"/>
      <c r="D289" s="140" t="s">
        <v>1049</v>
      </c>
      <c r="E289" s="142" t="s">
        <v>1050</v>
      </c>
    </row>
    <row r="290" customFormat="false" ht="15" hidden="false" customHeight="true" outlineLevel="0" collapsed="false">
      <c r="A290" s="134"/>
      <c r="B290" s="143"/>
      <c r="C290" s="143"/>
      <c r="D290" s="140" t="s">
        <v>1052</v>
      </c>
      <c r="E290" s="142" t="s">
        <v>1053</v>
      </c>
    </row>
    <row r="291" customFormat="false" ht="15" hidden="false" customHeight="true" outlineLevel="0" collapsed="false">
      <c r="A291" s="134"/>
      <c r="B291" s="143"/>
      <c r="C291" s="143"/>
      <c r="D291" s="140" t="s">
        <v>1055</v>
      </c>
      <c r="E291" s="142" t="s">
        <v>1056</v>
      </c>
    </row>
    <row r="292" customFormat="false" ht="15" hidden="false" customHeight="true" outlineLevel="0" collapsed="false">
      <c r="A292" s="134"/>
      <c r="B292" s="143"/>
      <c r="C292" s="143"/>
      <c r="D292" s="140" t="s">
        <v>1058</v>
      </c>
      <c r="E292" s="142" t="s">
        <v>1059</v>
      </c>
    </row>
    <row r="293" customFormat="false" ht="15" hidden="false" customHeight="true" outlineLevel="0" collapsed="false">
      <c r="A293" s="134"/>
      <c r="B293" s="143"/>
      <c r="C293" s="143"/>
      <c r="D293" s="140" t="s">
        <v>1061</v>
      </c>
      <c r="E293" s="142" t="s">
        <v>1062</v>
      </c>
    </row>
    <row r="294" customFormat="false" ht="15" hidden="false" customHeight="true" outlineLevel="0" collapsed="false">
      <c r="A294" s="134"/>
      <c r="B294" s="143"/>
      <c r="C294" s="143"/>
      <c r="D294" s="140" t="s">
        <v>1064</v>
      </c>
      <c r="E294" s="142" t="s">
        <v>1065</v>
      </c>
    </row>
    <row r="295" customFormat="false" ht="15" hidden="false" customHeight="true" outlineLevel="0" collapsed="false">
      <c r="A295" s="134"/>
      <c r="B295" s="143"/>
      <c r="C295" s="143"/>
      <c r="D295" s="140" t="s">
        <v>1067</v>
      </c>
      <c r="E295" s="142" t="s">
        <v>1068</v>
      </c>
    </row>
    <row r="296" customFormat="false" ht="15" hidden="false" customHeight="true" outlineLevel="0" collapsed="false">
      <c r="A296" s="134"/>
      <c r="B296" s="143"/>
      <c r="C296" s="143"/>
      <c r="D296" s="140" t="s">
        <v>1070</v>
      </c>
      <c r="E296" s="142" t="s">
        <v>1071</v>
      </c>
    </row>
    <row r="297" customFormat="false" ht="15" hidden="false" customHeight="true" outlineLevel="0" collapsed="false">
      <c r="A297" s="134"/>
      <c r="B297" s="143"/>
      <c r="C297" s="143"/>
      <c r="D297" s="140" t="s">
        <v>1073</v>
      </c>
      <c r="E297" s="142" t="s">
        <v>1074</v>
      </c>
    </row>
    <row r="298" customFormat="false" ht="15" hidden="false" customHeight="true" outlineLevel="0" collapsed="false">
      <c r="A298" s="134"/>
      <c r="B298" s="143"/>
      <c r="C298" s="143"/>
      <c r="D298" s="140" t="s">
        <v>1076</v>
      </c>
      <c r="E298" s="142" t="s">
        <v>1077</v>
      </c>
    </row>
    <row r="299" customFormat="false" ht="24" hidden="false" customHeight="true" outlineLevel="0" collapsed="false">
      <c r="A299" s="134"/>
      <c r="B299" s="143" t="s">
        <v>135</v>
      </c>
      <c r="C299" s="153" t="s">
        <v>2243</v>
      </c>
      <c r="D299" s="140" t="s">
        <v>1082</v>
      </c>
      <c r="E299" s="142" t="s">
        <v>1083</v>
      </c>
    </row>
    <row r="300" customFormat="false" ht="24" hidden="false" customHeight="true" outlineLevel="0" collapsed="false">
      <c r="A300" s="134"/>
      <c r="B300" s="143"/>
      <c r="C300" s="153"/>
      <c r="D300" s="140" t="s">
        <v>1087</v>
      </c>
      <c r="E300" s="142" t="s">
        <v>1088</v>
      </c>
    </row>
    <row r="301" customFormat="false" ht="24" hidden="false" customHeight="true" outlineLevel="0" collapsed="false">
      <c r="A301" s="134"/>
      <c r="B301" s="143"/>
      <c r="C301" s="153"/>
      <c r="D301" s="140" t="s">
        <v>1097</v>
      </c>
      <c r="E301" s="142" t="s">
        <v>1098</v>
      </c>
    </row>
    <row r="302" customFormat="false" ht="24" hidden="false" customHeight="true" outlineLevel="0" collapsed="false">
      <c r="A302" s="134"/>
      <c r="B302" s="143" t="s">
        <v>137</v>
      </c>
      <c r="C302" s="152" t="s">
        <v>2244</v>
      </c>
      <c r="D302" s="140" t="s">
        <v>1005</v>
      </c>
      <c r="E302" s="142" t="s">
        <v>1006</v>
      </c>
    </row>
    <row r="303" customFormat="false" ht="24" hidden="false" customHeight="true" outlineLevel="0" collapsed="false">
      <c r="A303" s="134"/>
      <c r="B303" s="143"/>
      <c r="C303" s="143"/>
      <c r="D303" s="140"/>
      <c r="E303" s="141"/>
    </row>
    <row r="304" customFormat="false" ht="24" hidden="false" customHeight="true" outlineLevel="0" collapsed="false">
      <c r="A304" s="134"/>
      <c r="B304" s="143" t="s">
        <v>139</v>
      </c>
      <c r="C304" s="153" t="s">
        <v>2245</v>
      </c>
      <c r="D304" s="145"/>
      <c r="E304" s="146"/>
    </row>
    <row r="305" customFormat="false" ht="24" hidden="false" customHeight="true" outlineLevel="0" collapsed="false">
      <c r="A305" s="134"/>
      <c r="B305" s="143" t="s">
        <v>141</v>
      </c>
      <c r="C305" s="153" t="s">
        <v>2246</v>
      </c>
      <c r="D305" s="145"/>
      <c r="E305" s="146"/>
    </row>
    <row r="306" customFormat="false" ht="15" hidden="false" customHeight="true" outlineLevel="0" collapsed="false">
      <c r="A306" s="134" t="n">
        <v>11</v>
      </c>
      <c r="B306" s="143" t="s">
        <v>143</v>
      </c>
      <c r="C306" s="152" t="s">
        <v>2247</v>
      </c>
      <c r="D306" s="140" t="s">
        <v>1108</v>
      </c>
      <c r="E306" s="142" t="s">
        <v>1109</v>
      </c>
    </row>
    <row r="307" customFormat="false" ht="15" hidden="false" customHeight="true" outlineLevel="0" collapsed="false">
      <c r="A307" s="134"/>
      <c r="B307" s="143"/>
      <c r="C307" s="143"/>
      <c r="D307" s="140" t="s">
        <v>956</v>
      </c>
      <c r="E307" s="142" t="s">
        <v>957</v>
      </c>
    </row>
    <row r="308" customFormat="false" ht="15" hidden="false" customHeight="true" outlineLevel="0" collapsed="false">
      <c r="A308" s="134"/>
      <c r="B308" s="143"/>
      <c r="C308" s="143"/>
      <c r="D308" s="140" t="s">
        <v>960</v>
      </c>
      <c r="E308" s="142" t="s">
        <v>961</v>
      </c>
    </row>
    <row r="309" customFormat="false" ht="15" hidden="false" customHeight="true" outlineLevel="0" collapsed="false">
      <c r="A309" s="134"/>
      <c r="B309" s="143" t="s">
        <v>147</v>
      </c>
      <c r="C309" s="153" t="s">
        <v>2248</v>
      </c>
      <c r="D309" s="145"/>
      <c r="E309" s="146"/>
    </row>
    <row r="310" customFormat="false" ht="60.95" hidden="false" customHeight="true" outlineLevel="0" collapsed="false">
      <c r="A310" s="134"/>
      <c r="B310" s="143" t="s">
        <v>149</v>
      </c>
      <c r="C310" s="153" t="s">
        <v>2249</v>
      </c>
      <c r="D310" s="145"/>
      <c r="E310" s="146"/>
    </row>
    <row r="311" customFormat="false" ht="48.75" hidden="false" customHeight="true" outlineLevel="0" collapsed="false">
      <c r="A311" s="134"/>
      <c r="B311" s="143" t="s">
        <v>151</v>
      </c>
      <c r="C311" s="153" t="s">
        <v>2250</v>
      </c>
      <c r="D311" s="145"/>
      <c r="E311" s="146"/>
    </row>
    <row r="312" customFormat="false" ht="15" hidden="false" customHeight="true" outlineLevel="0" collapsed="false">
      <c r="A312" s="134" t="n">
        <v>12</v>
      </c>
      <c r="B312" s="149" t="s">
        <v>153</v>
      </c>
      <c r="C312" s="156" t="s">
        <v>2251</v>
      </c>
      <c r="D312" s="140" t="s">
        <v>971</v>
      </c>
      <c r="E312" s="142" t="s">
        <v>972</v>
      </c>
    </row>
    <row r="313" customFormat="false" ht="15" hidden="false" customHeight="true" outlineLevel="0" collapsed="false">
      <c r="A313" s="134"/>
      <c r="B313" s="149"/>
      <c r="C313" s="149"/>
      <c r="D313" s="140" t="s">
        <v>1013</v>
      </c>
      <c r="E313" s="142" t="s">
        <v>1014</v>
      </c>
    </row>
    <row r="314" customFormat="false" ht="15" hidden="false" customHeight="true" outlineLevel="0" collapsed="false">
      <c r="A314" s="134"/>
      <c r="B314" s="149"/>
      <c r="C314" s="149"/>
      <c r="D314" s="140" t="s">
        <v>1016</v>
      </c>
      <c r="E314" s="142" t="s">
        <v>1017</v>
      </c>
    </row>
    <row r="315" customFormat="false" ht="15" hidden="false" customHeight="true" outlineLevel="0" collapsed="false">
      <c r="A315" s="134"/>
      <c r="B315" s="149"/>
      <c r="C315" s="149"/>
      <c r="D315" s="140" t="s">
        <v>1019</v>
      </c>
      <c r="E315" s="142" t="s">
        <v>1020</v>
      </c>
    </row>
    <row r="316" customFormat="false" ht="15" hidden="false" customHeight="true" outlineLevel="0" collapsed="false">
      <c r="A316" s="134"/>
      <c r="B316" s="149"/>
      <c r="C316" s="149"/>
      <c r="D316" s="140" t="s">
        <v>1022</v>
      </c>
      <c r="E316" s="142" t="s">
        <v>1023</v>
      </c>
    </row>
    <row r="317" customFormat="false" ht="15" hidden="false" customHeight="true" outlineLevel="0" collapsed="false">
      <c r="A317" s="134"/>
      <c r="B317" s="149"/>
      <c r="C317" s="149"/>
      <c r="D317" s="140" t="s">
        <v>1025</v>
      </c>
      <c r="E317" s="142" t="s">
        <v>1026</v>
      </c>
    </row>
    <row r="318" customFormat="false" ht="15" hidden="false" customHeight="true" outlineLevel="0" collapsed="false">
      <c r="A318" s="134"/>
      <c r="B318" s="149"/>
      <c r="C318" s="149"/>
      <c r="D318" s="140" t="s">
        <v>1028</v>
      </c>
      <c r="E318" s="142" t="s">
        <v>1029</v>
      </c>
    </row>
    <row r="319" customFormat="false" ht="15" hidden="false" customHeight="true" outlineLevel="0" collapsed="false">
      <c r="A319" s="134"/>
      <c r="B319" s="149"/>
      <c r="C319" s="149"/>
      <c r="D319" s="140" t="s">
        <v>1031</v>
      </c>
      <c r="E319" s="142" t="s">
        <v>1032</v>
      </c>
    </row>
    <row r="320" customFormat="false" ht="15" hidden="false" customHeight="true" outlineLevel="0" collapsed="false">
      <c r="A320" s="134"/>
      <c r="B320" s="143" t="s">
        <v>157</v>
      </c>
      <c r="C320" s="153" t="s">
        <v>2252</v>
      </c>
      <c r="D320" s="145"/>
      <c r="E320" s="146"/>
    </row>
    <row r="321" customFormat="false" ht="15" hidden="false" customHeight="true" outlineLevel="0" collapsed="false">
      <c r="A321" s="134"/>
      <c r="B321" s="143" t="s">
        <v>159</v>
      </c>
      <c r="C321" s="153" t="s">
        <v>2253</v>
      </c>
      <c r="D321" s="145"/>
      <c r="E321" s="146"/>
    </row>
    <row r="322" customFormat="false" ht="30" hidden="false" customHeight="true" outlineLevel="0" collapsed="false">
      <c r="A322" s="134"/>
      <c r="B322" s="143" t="s">
        <v>161</v>
      </c>
      <c r="C322" s="153" t="s">
        <v>2254</v>
      </c>
      <c r="D322" s="140" t="s">
        <v>1009</v>
      </c>
      <c r="E322" s="142" t="s">
        <v>1010</v>
      </c>
    </row>
    <row r="323" customFormat="false" ht="36.75" hidden="false" customHeight="true" outlineLevel="0" collapsed="false">
      <c r="A323" s="134"/>
      <c r="B323" s="143" t="s">
        <v>163</v>
      </c>
      <c r="C323" s="153" t="s">
        <v>2255</v>
      </c>
      <c r="D323" s="145"/>
      <c r="E323" s="146"/>
    </row>
    <row r="324" customFormat="false" ht="15" hidden="false" customHeight="true" outlineLevel="0" collapsed="false">
      <c r="A324" s="134" t="n">
        <v>13</v>
      </c>
      <c r="B324" s="143" t="s">
        <v>165</v>
      </c>
      <c r="C324" s="153" t="s">
        <v>2256</v>
      </c>
      <c r="D324" s="145"/>
      <c r="E324" s="146"/>
    </row>
    <row r="325" customFormat="false" ht="15" hidden="false" customHeight="true" outlineLevel="0" collapsed="false">
      <c r="A325" s="134"/>
      <c r="B325" s="143" t="s">
        <v>170</v>
      </c>
      <c r="C325" s="153" t="s">
        <v>2257</v>
      </c>
      <c r="D325" s="145"/>
      <c r="E325" s="146"/>
    </row>
    <row r="326" customFormat="false" ht="15" hidden="false" customHeight="true" outlineLevel="0" collapsed="false">
      <c r="A326" s="134"/>
      <c r="B326" s="143" t="s">
        <v>172</v>
      </c>
      <c r="C326" s="153" t="s">
        <v>2258</v>
      </c>
      <c r="D326" s="145"/>
      <c r="E326" s="146"/>
    </row>
    <row r="327" customFormat="false" ht="15" hidden="false" customHeight="true" outlineLevel="0" collapsed="false">
      <c r="A327" s="134"/>
      <c r="B327" s="143" t="s">
        <v>174</v>
      </c>
      <c r="C327" s="153" t="s">
        <v>2259</v>
      </c>
      <c r="D327" s="145"/>
      <c r="E327" s="157"/>
    </row>
    <row r="328" customFormat="false" ht="15" hidden="false" customHeight="true" outlineLevel="0" collapsed="false">
      <c r="A328" s="134"/>
      <c r="B328" s="135" t="n">
        <v>2303</v>
      </c>
      <c r="C328" s="153" t="s">
        <v>176</v>
      </c>
      <c r="D328" s="137"/>
      <c r="E328" s="138"/>
    </row>
    <row r="329" customFormat="false" ht="24.75" hidden="false" customHeight="true" outlineLevel="0" collapsed="false">
      <c r="A329" s="134"/>
      <c r="B329" s="135" t="n">
        <v>230301</v>
      </c>
      <c r="C329" s="153" t="s">
        <v>177</v>
      </c>
      <c r="D329" s="137"/>
      <c r="E329" s="138"/>
    </row>
    <row r="330" customFormat="false" ht="15" hidden="false" customHeight="true" outlineLevel="0" collapsed="false">
      <c r="A330" s="134" t="n">
        <v>14</v>
      </c>
      <c r="B330" s="137" t="s">
        <v>179</v>
      </c>
      <c r="C330" s="152" t="s">
        <v>180</v>
      </c>
      <c r="D330" s="158" t="s">
        <v>1441</v>
      </c>
      <c r="E330" s="142" t="s">
        <v>1442</v>
      </c>
    </row>
    <row r="331" customFormat="false" ht="15" hidden="false" customHeight="true" outlineLevel="0" collapsed="false">
      <c r="A331" s="134"/>
      <c r="B331" s="137"/>
      <c r="C331" s="152"/>
      <c r="D331" s="158" t="s">
        <v>1460</v>
      </c>
      <c r="E331" s="142" t="s">
        <v>1461</v>
      </c>
    </row>
    <row r="332" customFormat="false" ht="15" hidden="false" customHeight="true" outlineLevel="0" collapsed="false">
      <c r="A332" s="134"/>
      <c r="B332" s="137"/>
      <c r="C332" s="152"/>
      <c r="D332" s="158" t="s">
        <v>1456</v>
      </c>
      <c r="E332" s="142" t="s">
        <v>1457</v>
      </c>
    </row>
    <row r="333" customFormat="false" ht="15" hidden="false" customHeight="true" outlineLevel="0" collapsed="false">
      <c r="A333" s="134"/>
      <c r="B333" s="137"/>
      <c r="C333" s="152"/>
      <c r="D333" s="158" t="s">
        <v>1465</v>
      </c>
      <c r="E333" s="142" t="s">
        <v>1466</v>
      </c>
    </row>
    <row r="334" customFormat="false" ht="15" hidden="false" customHeight="true" outlineLevel="0" collapsed="false">
      <c r="A334" s="134"/>
      <c r="B334" s="137"/>
      <c r="C334" s="152"/>
      <c r="D334" s="158" t="s">
        <v>1513</v>
      </c>
      <c r="E334" s="142" t="s">
        <v>1514</v>
      </c>
    </row>
    <row r="335" customFormat="false" ht="15" hidden="false" customHeight="true" outlineLevel="0" collapsed="false">
      <c r="A335" s="134"/>
      <c r="B335" s="137"/>
      <c r="C335" s="152"/>
      <c r="D335" s="158" t="s">
        <v>1529</v>
      </c>
      <c r="E335" s="142" t="s">
        <v>1530</v>
      </c>
    </row>
    <row r="336" customFormat="false" ht="15" hidden="false" customHeight="true" outlineLevel="0" collapsed="false">
      <c r="A336" s="134"/>
      <c r="B336" s="137"/>
      <c r="C336" s="152"/>
      <c r="D336" s="158" t="s">
        <v>1541</v>
      </c>
      <c r="E336" s="142" t="s">
        <v>1542</v>
      </c>
    </row>
    <row r="337" customFormat="false" ht="15" hidden="false" customHeight="true" outlineLevel="0" collapsed="false">
      <c r="A337" s="134"/>
      <c r="B337" s="137"/>
      <c r="C337" s="152"/>
      <c r="D337" s="158" t="s">
        <v>1694</v>
      </c>
      <c r="E337" s="142" t="s">
        <v>1695</v>
      </c>
    </row>
    <row r="338" customFormat="false" ht="15" hidden="false" customHeight="true" outlineLevel="0" collapsed="false">
      <c r="A338" s="134"/>
      <c r="B338" s="137"/>
      <c r="C338" s="152"/>
      <c r="D338" s="158" t="s">
        <v>1698</v>
      </c>
      <c r="E338" s="142" t="s">
        <v>1699</v>
      </c>
    </row>
    <row r="339" customFormat="false" ht="15" hidden="false" customHeight="true" outlineLevel="0" collapsed="false">
      <c r="A339" s="134"/>
      <c r="B339" s="137"/>
      <c r="C339" s="152"/>
      <c r="D339" s="158" t="s">
        <v>1509</v>
      </c>
      <c r="E339" s="142" t="s">
        <v>1510</v>
      </c>
    </row>
    <row r="340" customFormat="false" ht="15" hidden="false" customHeight="true" outlineLevel="0" collapsed="false">
      <c r="A340" s="134"/>
      <c r="B340" s="137"/>
      <c r="C340" s="152"/>
      <c r="D340" s="158" t="s">
        <v>1618</v>
      </c>
      <c r="E340" s="142" t="s">
        <v>1619</v>
      </c>
    </row>
    <row r="341" customFormat="false" ht="15" hidden="false" customHeight="true" outlineLevel="0" collapsed="false">
      <c r="A341" s="134"/>
      <c r="B341" s="137"/>
      <c r="C341" s="152"/>
      <c r="D341" s="158" t="s">
        <v>1605</v>
      </c>
      <c r="E341" s="142" t="s">
        <v>1606</v>
      </c>
    </row>
    <row r="342" customFormat="false" ht="15" hidden="false" customHeight="true" outlineLevel="0" collapsed="false">
      <c r="A342" s="134"/>
      <c r="B342" s="137"/>
      <c r="C342" s="152"/>
      <c r="D342" s="158" t="s">
        <v>1610</v>
      </c>
      <c r="E342" s="142" t="s">
        <v>1611</v>
      </c>
    </row>
    <row r="343" customFormat="false" ht="15" hidden="false" customHeight="true" outlineLevel="0" collapsed="false">
      <c r="A343" s="134"/>
      <c r="B343" s="137"/>
      <c r="C343" s="152"/>
      <c r="D343" s="158" t="s">
        <v>1614</v>
      </c>
      <c r="E343" s="142" t="s">
        <v>1615</v>
      </c>
    </row>
    <row r="344" customFormat="false" ht="15" hidden="false" customHeight="true" outlineLevel="0" collapsed="false">
      <c r="A344" s="134"/>
      <c r="B344" s="137"/>
      <c r="C344" s="152"/>
      <c r="D344" s="158" t="s">
        <v>1553</v>
      </c>
      <c r="E344" s="142" t="s">
        <v>1554</v>
      </c>
    </row>
    <row r="345" customFormat="false" ht="15" hidden="false" customHeight="true" outlineLevel="0" collapsed="false">
      <c r="A345" s="134"/>
      <c r="B345" s="137"/>
      <c r="C345" s="152"/>
      <c r="D345" s="158" t="s">
        <v>1581</v>
      </c>
      <c r="E345" s="142" t="s">
        <v>1582</v>
      </c>
    </row>
    <row r="346" customFormat="false" ht="15" hidden="false" customHeight="true" outlineLevel="0" collapsed="false">
      <c r="A346" s="134"/>
      <c r="B346" s="137"/>
      <c r="C346" s="152"/>
      <c r="D346" s="158" t="s">
        <v>1557</v>
      </c>
      <c r="E346" s="142" t="s">
        <v>1558</v>
      </c>
    </row>
    <row r="347" customFormat="false" ht="15" hidden="false" customHeight="true" outlineLevel="0" collapsed="false">
      <c r="A347" s="134"/>
      <c r="B347" s="137"/>
      <c r="C347" s="152"/>
      <c r="D347" s="158" t="s">
        <v>1561</v>
      </c>
      <c r="E347" s="142" t="s">
        <v>1562</v>
      </c>
    </row>
    <row r="348" customFormat="false" ht="15" hidden="false" customHeight="true" outlineLevel="0" collapsed="false">
      <c r="A348" s="134"/>
      <c r="B348" s="137"/>
      <c r="C348" s="152"/>
      <c r="D348" s="158" t="s">
        <v>1674</v>
      </c>
      <c r="E348" s="142" t="s">
        <v>1675</v>
      </c>
    </row>
    <row r="349" customFormat="false" ht="15" hidden="false" customHeight="true" outlineLevel="0" collapsed="false">
      <c r="A349" s="134"/>
      <c r="B349" s="137"/>
      <c r="C349" s="152"/>
      <c r="D349" s="158" t="s">
        <v>1755</v>
      </c>
      <c r="E349" s="142" t="s">
        <v>1756</v>
      </c>
    </row>
    <row r="350" customFormat="false" ht="15" hidden="false" customHeight="true" outlineLevel="0" collapsed="false">
      <c r="A350" s="134"/>
      <c r="B350" s="137"/>
      <c r="C350" s="152"/>
      <c r="D350" s="158" t="s">
        <v>1447</v>
      </c>
      <c r="E350" s="142" t="s">
        <v>1448</v>
      </c>
    </row>
    <row r="351" customFormat="false" ht="15" hidden="false" customHeight="true" outlineLevel="0" collapsed="false">
      <c r="A351" s="134"/>
      <c r="B351" s="137"/>
      <c r="C351" s="152"/>
      <c r="D351" s="158" t="s">
        <v>1682</v>
      </c>
      <c r="E351" s="142" t="s">
        <v>1683</v>
      </c>
    </row>
    <row r="352" customFormat="false" ht="15" hidden="false" customHeight="true" outlineLevel="0" collapsed="false">
      <c r="A352" s="134"/>
      <c r="B352" s="137"/>
      <c r="C352" s="152"/>
      <c r="D352" s="158" t="s">
        <v>1718</v>
      </c>
      <c r="E352" s="142" t="s">
        <v>1719</v>
      </c>
    </row>
    <row r="353" customFormat="false" ht="15" hidden="false" customHeight="true" outlineLevel="0" collapsed="false">
      <c r="A353" s="134"/>
      <c r="B353" s="137"/>
      <c r="C353" s="152"/>
      <c r="D353" s="158" t="s">
        <v>1735</v>
      </c>
      <c r="E353" s="142" t="s">
        <v>1736</v>
      </c>
    </row>
    <row r="354" customFormat="false" ht="15" hidden="false" customHeight="true" outlineLevel="0" collapsed="false">
      <c r="A354" s="134"/>
      <c r="B354" s="137"/>
      <c r="C354" s="152"/>
      <c r="D354" s="158" t="s">
        <v>1759</v>
      </c>
      <c r="E354" s="142" t="s">
        <v>1760</v>
      </c>
    </row>
    <row r="355" customFormat="false" ht="15" hidden="false" customHeight="true" outlineLevel="0" collapsed="false">
      <c r="A355" s="134"/>
      <c r="B355" s="137"/>
      <c r="C355" s="152"/>
      <c r="D355" s="158" t="s">
        <v>1776</v>
      </c>
      <c r="E355" s="142" t="s">
        <v>1777</v>
      </c>
    </row>
    <row r="356" customFormat="false" ht="15" hidden="false" customHeight="true" outlineLevel="0" collapsed="false">
      <c r="A356" s="134"/>
      <c r="B356" s="137"/>
      <c r="C356" s="152"/>
      <c r="D356" s="158" t="s">
        <v>1793</v>
      </c>
      <c r="E356" s="142" t="s">
        <v>1794</v>
      </c>
    </row>
    <row r="357" customFormat="false" ht="15" hidden="false" customHeight="true" outlineLevel="0" collapsed="false">
      <c r="A357" s="134"/>
      <c r="B357" s="137"/>
      <c r="C357" s="152"/>
      <c r="D357" s="158" t="s">
        <v>1809</v>
      </c>
      <c r="E357" s="142" t="s">
        <v>1810</v>
      </c>
    </row>
    <row r="358" customFormat="false" ht="15" hidden="false" customHeight="true" outlineLevel="0" collapsed="false">
      <c r="A358" s="134"/>
      <c r="B358" s="137"/>
      <c r="C358" s="152"/>
      <c r="D358" s="158" t="s">
        <v>839</v>
      </c>
      <c r="E358" s="142" t="s">
        <v>840</v>
      </c>
    </row>
    <row r="359" customFormat="false" ht="15" hidden="false" customHeight="true" outlineLevel="0" collapsed="false">
      <c r="A359" s="134"/>
      <c r="B359" s="143" t="s">
        <v>184</v>
      </c>
      <c r="C359" s="153" t="s">
        <v>2260</v>
      </c>
      <c r="D359" s="159"/>
      <c r="E359" s="138"/>
    </row>
    <row r="360" customFormat="false" ht="15" hidden="false" customHeight="true" outlineLevel="0" collapsed="false">
      <c r="A360" s="134"/>
      <c r="B360" s="143" t="s">
        <v>187</v>
      </c>
      <c r="C360" s="153" t="s">
        <v>2261</v>
      </c>
      <c r="D360" s="137"/>
      <c r="E360" s="138"/>
    </row>
    <row r="361" customFormat="false" ht="26.85" hidden="false" customHeight="true" outlineLevel="0" collapsed="false">
      <c r="A361" s="134"/>
      <c r="B361" s="143" t="s">
        <v>189</v>
      </c>
      <c r="C361" s="153" t="s">
        <v>2262</v>
      </c>
      <c r="D361" s="137"/>
      <c r="E361" s="138"/>
    </row>
    <row r="362" customFormat="false" ht="15" hidden="false" customHeight="true" outlineLevel="0" collapsed="false">
      <c r="A362" s="134" t="n">
        <v>15</v>
      </c>
      <c r="B362" s="143" t="s">
        <v>191</v>
      </c>
      <c r="C362" s="152" t="s">
        <v>192</v>
      </c>
      <c r="D362" s="158" t="s">
        <v>1739</v>
      </c>
      <c r="E362" s="142" t="s">
        <v>1740</v>
      </c>
    </row>
    <row r="363" customFormat="false" ht="15" hidden="false" customHeight="true" outlineLevel="0" collapsed="false">
      <c r="A363" s="134"/>
      <c r="B363" s="143"/>
      <c r="C363" s="143"/>
      <c r="D363" s="140" t="s">
        <v>1451</v>
      </c>
      <c r="E363" s="142" t="s">
        <v>1452</v>
      </c>
    </row>
    <row r="364" customFormat="false" ht="15" hidden="false" customHeight="true" outlineLevel="0" collapsed="false">
      <c r="A364" s="134"/>
      <c r="B364" s="143"/>
      <c r="C364" s="143"/>
      <c r="D364" s="140" t="s">
        <v>1517</v>
      </c>
      <c r="E364" s="142" t="s">
        <v>1518</v>
      </c>
    </row>
    <row r="365" customFormat="false" ht="15" hidden="false" customHeight="true" outlineLevel="0" collapsed="false">
      <c r="A365" s="134"/>
      <c r="B365" s="143"/>
      <c r="C365" s="143"/>
      <c r="D365" s="140" t="s">
        <v>1622</v>
      </c>
      <c r="E365" s="142" t="s">
        <v>1623</v>
      </c>
    </row>
    <row r="366" customFormat="false" ht="15" hidden="false" customHeight="true" outlineLevel="0" collapsed="false">
      <c r="A366" s="134"/>
      <c r="B366" s="143"/>
      <c r="C366" s="143"/>
      <c r="D366" s="140" t="s">
        <v>1569</v>
      </c>
      <c r="E366" s="142" t="s">
        <v>1570</v>
      </c>
    </row>
    <row r="367" customFormat="false" ht="15" hidden="false" customHeight="true" outlineLevel="0" collapsed="false">
      <c r="A367" s="134"/>
      <c r="B367" s="143"/>
      <c r="C367" s="143"/>
      <c r="D367" s="140" t="s">
        <v>1573</v>
      </c>
      <c r="E367" s="142" t="s">
        <v>1574</v>
      </c>
    </row>
    <row r="368" customFormat="false" ht="15" hidden="false" customHeight="true" outlineLevel="0" collapsed="false">
      <c r="A368" s="134"/>
      <c r="B368" s="143"/>
      <c r="C368" s="143"/>
      <c r="D368" s="140" t="s">
        <v>1565</v>
      </c>
      <c r="E368" s="142" t="s">
        <v>1566</v>
      </c>
    </row>
    <row r="369" customFormat="false" ht="15" hidden="false" customHeight="true" outlineLevel="0" collapsed="false">
      <c r="A369" s="134"/>
      <c r="B369" s="143"/>
      <c r="C369" s="143"/>
      <c r="D369" s="140" t="s">
        <v>1577</v>
      </c>
      <c r="E369" s="142" t="s">
        <v>1578</v>
      </c>
    </row>
    <row r="370" customFormat="false" ht="15" hidden="false" customHeight="true" outlineLevel="0" collapsed="false">
      <c r="A370" s="134"/>
      <c r="B370" s="143"/>
      <c r="C370" s="143"/>
      <c r="D370" s="140" t="s">
        <v>1585</v>
      </c>
      <c r="E370" s="142" t="s">
        <v>1586</v>
      </c>
    </row>
    <row r="371" customFormat="false" ht="15" hidden="false" customHeight="true" outlineLevel="0" collapsed="false">
      <c r="A371" s="134"/>
      <c r="B371" s="143"/>
      <c r="C371" s="143"/>
      <c r="D371" s="140" t="s">
        <v>1589</v>
      </c>
      <c r="E371" s="142" t="s">
        <v>1590</v>
      </c>
    </row>
    <row r="372" customFormat="false" ht="15" hidden="false" customHeight="true" outlineLevel="0" collapsed="false">
      <c r="A372" s="134"/>
      <c r="B372" s="143"/>
      <c r="C372" s="143"/>
      <c r="D372" s="140" t="s">
        <v>1593</v>
      </c>
      <c r="E372" s="142" t="s">
        <v>1594</v>
      </c>
    </row>
    <row r="373" customFormat="false" ht="15" hidden="false" customHeight="true" outlineLevel="0" collapsed="false">
      <c r="A373" s="134"/>
      <c r="B373" s="143"/>
      <c r="C373" s="143"/>
      <c r="D373" s="140" t="s">
        <v>1646</v>
      </c>
      <c r="E373" s="142" t="s">
        <v>1647</v>
      </c>
    </row>
    <row r="374" customFormat="false" ht="15" hidden="false" customHeight="true" outlineLevel="0" collapsed="false">
      <c r="A374" s="134"/>
      <c r="B374" s="143"/>
      <c r="C374" s="143"/>
      <c r="D374" s="140" t="s">
        <v>1630</v>
      </c>
      <c r="E374" s="142" t="s">
        <v>1631</v>
      </c>
    </row>
    <row r="375" customFormat="false" ht="15" hidden="false" customHeight="true" outlineLevel="0" collapsed="false">
      <c r="A375" s="134"/>
      <c r="B375" s="143"/>
      <c r="C375" s="143"/>
      <c r="D375" s="140" t="s">
        <v>1634</v>
      </c>
      <c r="E375" s="142" t="s">
        <v>1635</v>
      </c>
    </row>
    <row r="376" customFormat="false" ht="15" hidden="false" customHeight="true" outlineLevel="0" collapsed="false">
      <c r="A376" s="134"/>
      <c r="B376" s="143"/>
      <c r="C376" s="143"/>
      <c r="D376" s="140" t="s">
        <v>1626</v>
      </c>
      <c r="E376" s="142" t="s">
        <v>1627</v>
      </c>
    </row>
    <row r="377" customFormat="false" ht="15" hidden="false" customHeight="true" outlineLevel="0" collapsed="false">
      <c r="A377" s="134"/>
      <c r="B377" s="143"/>
      <c r="C377" s="143"/>
      <c r="D377" s="140" t="s">
        <v>1638</v>
      </c>
      <c r="E377" s="142" t="s">
        <v>1639</v>
      </c>
    </row>
    <row r="378" customFormat="false" ht="15" hidden="false" customHeight="true" outlineLevel="0" collapsed="false">
      <c r="A378" s="134"/>
      <c r="B378" s="143"/>
      <c r="C378" s="143"/>
      <c r="D378" s="140" t="s">
        <v>1642</v>
      </c>
      <c r="E378" s="142" t="s">
        <v>1643</v>
      </c>
    </row>
    <row r="379" customFormat="false" ht="15" hidden="false" customHeight="true" outlineLevel="0" collapsed="false">
      <c r="A379" s="134"/>
      <c r="B379" s="143"/>
      <c r="C379" s="143"/>
      <c r="D379" s="140" t="s">
        <v>1686</v>
      </c>
      <c r="E379" s="142" t="s">
        <v>1687</v>
      </c>
    </row>
    <row r="380" customFormat="false" ht="15" hidden="false" customHeight="true" outlineLevel="0" collapsed="false">
      <c r="A380" s="134"/>
      <c r="B380" s="143"/>
      <c r="C380" s="143"/>
      <c r="D380" s="140" t="s">
        <v>1690</v>
      </c>
      <c r="E380" s="142" t="s">
        <v>1691</v>
      </c>
    </row>
    <row r="381" customFormat="false" ht="15" hidden="false" customHeight="true" outlineLevel="0" collapsed="false">
      <c r="A381" s="134"/>
      <c r="B381" s="143"/>
      <c r="C381" s="143"/>
      <c r="D381" s="140" t="s">
        <v>1662</v>
      </c>
      <c r="E381" s="142" t="s">
        <v>1663</v>
      </c>
    </row>
    <row r="382" customFormat="false" ht="15" hidden="false" customHeight="true" outlineLevel="0" collapsed="false">
      <c r="A382" s="134"/>
      <c r="B382" s="143"/>
      <c r="C382" s="143"/>
      <c r="D382" s="140" t="s">
        <v>1650</v>
      </c>
      <c r="E382" s="142" t="s">
        <v>1651</v>
      </c>
    </row>
    <row r="383" customFormat="false" ht="15" hidden="false" customHeight="true" outlineLevel="0" collapsed="false">
      <c r="A383" s="134"/>
      <c r="B383" s="143"/>
      <c r="C383" s="143"/>
      <c r="D383" s="140" t="s">
        <v>1654</v>
      </c>
      <c r="E383" s="142" t="s">
        <v>1655</v>
      </c>
    </row>
    <row r="384" customFormat="false" ht="15" hidden="false" customHeight="true" outlineLevel="0" collapsed="false">
      <c r="A384" s="134"/>
      <c r="B384" s="143"/>
      <c r="C384" s="143"/>
      <c r="D384" s="140" t="s">
        <v>1658</v>
      </c>
      <c r="E384" s="142" t="s">
        <v>1659</v>
      </c>
    </row>
    <row r="385" customFormat="false" ht="15" hidden="false" customHeight="true" outlineLevel="0" collapsed="false">
      <c r="A385" s="134"/>
      <c r="B385" s="143"/>
      <c r="C385" s="143"/>
      <c r="D385" s="140" t="s">
        <v>1702</v>
      </c>
      <c r="E385" s="142" t="s">
        <v>1703</v>
      </c>
    </row>
    <row r="386" customFormat="false" ht="15" hidden="false" customHeight="true" outlineLevel="0" collapsed="false">
      <c r="A386" s="134"/>
      <c r="B386" s="143"/>
      <c r="C386" s="143"/>
      <c r="D386" s="140" t="s">
        <v>1706</v>
      </c>
      <c r="E386" s="142" t="s">
        <v>2263</v>
      </c>
    </row>
    <row r="387" customFormat="false" ht="15" hidden="false" customHeight="true" outlineLevel="0" collapsed="false">
      <c r="A387" s="134"/>
      <c r="B387" s="143"/>
      <c r="C387" s="143"/>
      <c r="D387" s="140" t="s">
        <v>1710</v>
      </c>
      <c r="E387" s="142" t="s">
        <v>2264</v>
      </c>
    </row>
    <row r="388" customFormat="false" ht="15" hidden="false" customHeight="true" outlineLevel="0" collapsed="false">
      <c r="A388" s="134"/>
      <c r="B388" s="143"/>
      <c r="C388" s="143"/>
      <c r="D388" s="140" t="s">
        <v>1714</v>
      </c>
      <c r="E388" s="142" t="s">
        <v>1715</v>
      </c>
    </row>
    <row r="389" customFormat="false" ht="15" hidden="false" customHeight="true" outlineLevel="0" collapsed="false">
      <c r="A389" s="134"/>
      <c r="B389" s="143"/>
      <c r="C389" s="143"/>
      <c r="D389" s="140" t="s">
        <v>1723</v>
      </c>
      <c r="E389" s="142" t="s">
        <v>1724</v>
      </c>
    </row>
    <row r="390" customFormat="false" ht="15" hidden="false" customHeight="true" outlineLevel="0" collapsed="false">
      <c r="A390" s="134"/>
      <c r="B390" s="143"/>
      <c r="C390" s="143"/>
      <c r="D390" s="140" t="s">
        <v>1727</v>
      </c>
      <c r="E390" s="142" t="s">
        <v>1728</v>
      </c>
    </row>
    <row r="391" customFormat="false" ht="15" hidden="false" customHeight="true" outlineLevel="0" collapsed="false">
      <c r="A391" s="134"/>
      <c r="B391" s="143"/>
      <c r="C391" s="143"/>
      <c r="D391" s="140" t="s">
        <v>1731</v>
      </c>
      <c r="E391" s="142" t="s">
        <v>1732</v>
      </c>
    </row>
    <row r="392" customFormat="false" ht="15" hidden="false" customHeight="true" outlineLevel="0" collapsed="false">
      <c r="A392" s="134"/>
      <c r="B392" s="143" t="s">
        <v>195</v>
      </c>
      <c r="C392" s="153" t="s">
        <v>2265</v>
      </c>
      <c r="D392" s="137"/>
      <c r="E392" s="138"/>
    </row>
    <row r="393" customFormat="false" ht="15" hidden="false" customHeight="true" outlineLevel="0" collapsed="false">
      <c r="A393" s="134"/>
      <c r="B393" s="143" t="s">
        <v>197</v>
      </c>
      <c r="C393" s="153" t="s">
        <v>2266</v>
      </c>
      <c r="D393" s="137"/>
      <c r="E393" s="138"/>
    </row>
    <row r="394" customFormat="false" ht="26.85" hidden="false" customHeight="true" outlineLevel="0" collapsed="false">
      <c r="A394" s="134"/>
      <c r="B394" s="143" t="s">
        <v>199</v>
      </c>
      <c r="C394" s="153" t="s">
        <v>2267</v>
      </c>
      <c r="D394" s="137"/>
      <c r="E394" s="138"/>
    </row>
    <row r="395" customFormat="false" ht="15" hidden="false" customHeight="true" outlineLevel="0" collapsed="false">
      <c r="A395" s="134" t="n">
        <v>16</v>
      </c>
      <c r="B395" s="143" t="s">
        <v>201</v>
      </c>
      <c r="C395" s="152" t="s">
        <v>202</v>
      </c>
      <c r="D395" s="158" t="s">
        <v>1597</v>
      </c>
      <c r="E395" s="142" t="s">
        <v>1598</v>
      </c>
    </row>
    <row r="396" customFormat="false" ht="15" hidden="false" customHeight="true" outlineLevel="0" collapsed="false">
      <c r="A396" s="134"/>
      <c r="B396" s="143"/>
      <c r="C396" s="143"/>
      <c r="D396" s="158" t="s">
        <v>1601</v>
      </c>
      <c r="E396" s="142" t="s">
        <v>1602</v>
      </c>
    </row>
    <row r="397" customFormat="false" ht="15" hidden="false" customHeight="true" outlineLevel="0" collapsed="false">
      <c r="A397" s="134"/>
      <c r="B397" s="143"/>
      <c r="C397" s="143"/>
      <c r="D397" s="158" t="s">
        <v>1743</v>
      </c>
      <c r="E397" s="142" t="s">
        <v>1744</v>
      </c>
    </row>
    <row r="398" customFormat="false" ht="15" hidden="false" customHeight="true" outlineLevel="0" collapsed="false">
      <c r="A398" s="134"/>
      <c r="B398" s="143"/>
      <c r="C398" s="143"/>
      <c r="D398" s="158" t="s">
        <v>1813</v>
      </c>
      <c r="E398" s="142" t="s">
        <v>1814</v>
      </c>
    </row>
    <row r="399" customFormat="false" ht="15" hidden="false" customHeight="true" outlineLevel="0" collapsed="false">
      <c r="A399" s="134"/>
      <c r="B399" s="143"/>
      <c r="C399" s="143"/>
      <c r="D399" s="158" t="s">
        <v>1764</v>
      </c>
      <c r="E399" s="142" t="s">
        <v>1765</v>
      </c>
    </row>
    <row r="400" customFormat="false" ht="15" hidden="false" customHeight="true" outlineLevel="0" collapsed="false">
      <c r="A400" s="134"/>
      <c r="B400" s="143"/>
      <c r="C400" s="143"/>
      <c r="D400" s="158" t="s">
        <v>1781</v>
      </c>
      <c r="E400" s="142" t="s">
        <v>1782</v>
      </c>
    </row>
    <row r="401" customFormat="false" ht="15" hidden="false" customHeight="true" outlineLevel="0" collapsed="false">
      <c r="A401" s="134"/>
      <c r="B401" s="143"/>
      <c r="C401" s="143"/>
      <c r="D401" s="158" t="s">
        <v>1797</v>
      </c>
      <c r="E401" s="142" t="s">
        <v>1798</v>
      </c>
    </row>
    <row r="402" customFormat="false" ht="15" hidden="false" customHeight="true" outlineLevel="0" collapsed="false">
      <c r="A402" s="134"/>
      <c r="B402" s="143"/>
      <c r="C402" s="143"/>
      <c r="D402" s="158" t="s">
        <v>1817</v>
      </c>
      <c r="E402" s="142" t="s">
        <v>1818</v>
      </c>
    </row>
    <row r="403" customFormat="false" ht="15" hidden="false" customHeight="true" outlineLevel="0" collapsed="false">
      <c r="A403" s="134"/>
      <c r="B403" s="143"/>
      <c r="C403" s="143"/>
      <c r="D403" s="158" t="s">
        <v>1841</v>
      </c>
      <c r="E403" s="142" t="s">
        <v>1842</v>
      </c>
    </row>
    <row r="404" customFormat="false" ht="15" hidden="false" customHeight="true" outlineLevel="0" collapsed="false">
      <c r="A404" s="134"/>
      <c r="B404" s="143" t="s">
        <v>204</v>
      </c>
      <c r="C404" s="153" t="s">
        <v>2268</v>
      </c>
      <c r="D404" s="137"/>
      <c r="E404" s="138"/>
    </row>
    <row r="405" customFormat="false" ht="15" hidden="false" customHeight="true" outlineLevel="0" collapsed="false">
      <c r="A405" s="134"/>
      <c r="B405" s="143" t="s">
        <v>206</v>
      </c>
      <c r="C405" s="153" t="s">
        <v>2269</v>
      </c>
      <c r="D405" s="137"/>
      <c r="E405" s="138"/>
    </row>
    <row r="406" customFormat="false" ht="15" hidden="false" customHeight="true" outlineLevel="0" collapsed="false">
      <c r="A406" s="134"/>
      <c r="B406" s="143" t="s">
        <v>208</v>
      </c>
      <c r="C406" s="153" t="s">
        <v>2270</v>
      </c>
      <c r="D406" s="149"/>
      <c r="E406" s="160"/>
    </row>
    <row r="407" customFormat="false" ht="24.75" hidden="false" customHeight="true" outlineLevel="0" collapsed="false">
      <c r="A407" s="134"/>
      <c r="B407" s="135" t="n">
        <v>230302</v>
      </c>
      <c r="C407" s="153" t="s">
        <v>210</v>
      </c>
      <c r="D407" s="137"/>
      <c r="E407" s="138"/>
    </row>
    <row r="408" customFormat="false" ht="15" hidden="false" customHeight="true" outlineLevel="0" collapsed="false">
      <c r="A408" s="134" t="n">
        <v>17</v>
      </c>
      <c r="B408" s="143" t="s">
        <v>211</v>
      </c>
      <c r="C408" s="152" t="s">
        <v>2271</v>
      </c>
      <c r="D408" s="161" t="s">
        <v>1469</v>
      </c>
      <c r="E408" s="162" t="s">
        <v>1470</v>
      </c>
    </row>
    <row r="409" customFormat="false" ht="15" hidden="false" customHeight="true" outlineLevel="0" collapsed="false">
      <c r="A409" s="134"/>
      <c r="B409" s="143"/>
      <c r="C409" s="143"/>
      <c r="D409" s="140" t="s">
        <v>1473</v>
      </c>
      <c r="E409" s="142" t="s">
        <v>1474</v>
      </c>
    </row>
    <row r="410" customFormat="false" ht="15" hidden="false" customHeight="true" outlineLevel="0" collapsed="false">
      <c r="A410" s="134"/>
      <c r="B410" s="143"/>
      <c r="C410" s="143"/>
      <c r="D410" s="140" t="s">
        <v>1477</v>
      </c>
      <c r="E410" s="142" t="s">
        <v>1478</v>
      </c>
    </row>
    <row r="411" customFormat="false" ht="15" hidden="false" customHeight="true" outlineLevel="0" collapsed="false">
      <c r="A411" s="134"/>
      <c r="B411" s="143"/>
      <c r="C411" s="143"/>
      <c r="D411" s="140" t="s">
        <v>1481</v>
      </c>
      <c r="E411" s="142" t="s">
        <v>1482</v>
      </c>
    </row>
    <row r="412" customFormat="false" ht="15" hidden="false" customHeight="true" outlineLevel="0" collapsed="false">
      <c r="A412" s="134"/>
      <c r="B412" s="143"/>
      <c r="C412" s="143"/>
      <c r="D412" s="140" t="s">
        <v>1485</v>
      </c>
      <c r="E412" s="142" t="s">
        <v>1486</v>
      </c>
    </row>
    <row r="413" customFormat="false" ht="15" hidden="false" customHeight="true" outlineLevel="0" collapsed="false">
      <c r="A413" s="134"/>
      <c r="B413" s="143"/>
      <c r="C413" s="143"/>
      <c r="D413" s="140" t="s">
        <v>1533</v>
      </c>
      <c r="E413" s="142" t="s">
        <v>1534</v>
      </c>
    </row>
    <row r="414" customFormat="false" ht="15" hidden="false" customHeight="true" outlineLevel="0" collapsed="false">
      <c r="A414" s="134"/>
      <c r="B414" s="143"/>
      <c r="C414" s="143"/>
      <c r="D414" s="140" t="s">
        <v>1545</v>
      </c>
      <c r="E414" s="142" t="s">
        <v>1546</v>
      </c>
    </row>
    <row r="415" customFormat="false" ht="15" hidden="false" customHeight="true" outlineLevel="0" collapsed="false">
      <c r="A415" s="134"/>
      <c r="B415" s="143"/>
      <c r="C415" s="143"/>
      <c r="D415" s="140" t="s">
        <v>1849</v>
      </c>
      <c r="E415" s="142" t="s">
        <v>1850</v>
      </c>
    </row>
    <row r="416" customFormat="false" ht="15" hidden="false" customHeight="true" outlineLevel="0" collapsed="false">
      <c r="A416" s="134"/>
      <c r="B416" s="143"/>
      <c r="C416" s="143"/>
      <c r="D416" s="140" t="s">
        <v>1833</v>
      </c>
      <c r="E416" s="142" t="s">
        <v>1834</v>
      </c>
    </row>
    <row r="417" customFormat="false" ht="15" hidden="false" customHeight="true" outlineLevel="0" collapsed="false">
      <c r="A417" s="134"/>
      <c r="B417" s="143"/>
      <c r="C417" s="143"/>
      <c r="D417" s="140" t="s">
        <v>1881</v>
      </c>
      <c r="E417" s="142" t="s">
        <v>1882</v>
      </c>
    </row>
    <row r="418" customFormat="false" ht="15" hidden="false" customHeight="true" outlineLevel="0" collapsed="false">
      <c r="A418" s="134"/>
      <c r="B418" s="143"/>
      <c r="C418" s="143"/>
      <c r="D418" s="140" t="s">
        <v>1857</v>
      </c>
      <c r="E418" s="142" t="s">
        <v>1858</v>
      </c>
    </row>
    <row r="419" customFormat="false" ht="15" hidden="false" customHeight="true" outlineLevel="0" collapsed="false">
      <c r="A419" s="134"/>
      <c r="B419" s="143"/>
      <c r="C419" s="143"/>
      <c r="D419" s="140" t="s">
        <v>1861</v>
      </c>
      <c r="E419" s="142" t="s">
        <v>1862</v>
      </c>
    </row>
    <row r="420" customFormat="false" ht="15" hidden="false" customHeight="true" outlineLevel="0" collapsed="false">
      <c r="A420" s="134"/>
      <c r="B420" s="143"/>
      <c r="C420" s="143"/>
      <c r="D420" s="140" t="s">
        <v>1678</v>
      </c>
      <c r="E420" s="142" t="s">
        <v>1679</v>
      </c>
    </row>
    <row r="421" customFormat="false" ht="15" hidden="false" customHeight="true" outlineLevel="0" collapsed="false">
      <c r="A421" s="134"/>
      <c r="B421" s="143"/>
      <c r="C421" s="143"/>
      <c r="D421" s="140" t="s">
        <v>1666</v>
      </c>
      <c r="E421" s="142" t="s">
        <v>1667</v>
      </c>
    </row>
    <row r="422" customFormat="false" ht="15" hidden="false" customHeight="true" outlineLevel="0" collapsed="false">
      <c r="A422" s="134"/>
      <c r="B422" s="143"/>
      <c r="C422" s="143"/>
      <c r="D422" s="140" t="s">
        <v>1747</v>
      </c>
      <c r="E422" s="142" t="s">
        <v>1748</v>
      </c>
    </row>
    <row r="423" customFormat="false" ht="15" hidden="false" customHeight="true" outlineLevel="0" collapsed="false">
      <c r="A423" s="134"/>
      <c r="B423" s="143"/>
      <c r="C423" s="143"/>
      <c r="D423" s="140" t="s">
        <v>1768</v>
      </c>
      <c r="E423" s="142" t="s">
        <v>1769</v>
      </c>
    </row>
    <row r="424" customFormat="false" ht="15" hidden="false" customHeight="true" outlineLevel="0" collapsed="false">
      <c r="A424" s="134"/>
      <c r="B424" s="143"/>
      <c r="C424" s="143"/>
      <c r="D424" s="140" t="s">
        <v>1789</v>
      </c>
      <c r="E424" s="142" t="s">
        <v>1790</v>
      </c>
    </row>
    <row r="425" customFormat="false" ht="15" hidden="false" customHeight="true" outlineLevel="0" collapsed="false">
      <c r="A425" s="134"/>
      <c r="B425" s="143"/>
      <c r="C425" s="143"/>
      <c r="D425" s="140" t="s">
        <v>1801</v>
      </c>
      <c r="E425" s="142" t="s">
        <v>1802</v>
      </c>
    </row>
    <row r="426" customFormat="false" ht="15" hidden="false" customHeight="true" outlineLevel="0" collapsed="false">
      <c r="A426" s="134"/>
      <c r="B426" s="143"/>
      <c r="C426" s="143"/>
      <c r="D426" s="140" t="s">
        <v>1821</v>
      </c>
      <c r="E426" s="142" t="s">
        <v>1822</v>
      </c>
    </row>
    <row r="427" customFormat="false" ht="15" hidden="false" customHeight="true" outlineLevel="0" collapsed="false">
      <c r="A427" s="134"/>
      <c r="B427" s="143"/>
      <c r="C427" s="143"/>
      <c r="D427" s="140" t="s">
        <v>1845</v>
      </c>
      <c r="E427" s="142" t="s">
        <v>2272</v>
      </c>
    </row>
    <row r="428" customFormat="false" ht="15" hidden="false" customHeight="true" outlineLevel="0" collapsed="false">
      <c r="A428" s="134"/>
      <c r="B428" s="143" t="s">
        <v>215</v>
      </c>
      <c r="C428" s="153" t="s">
        <v>2273</v>
      </c>
      <c r="D428" s="137"/>
      <c r="E428" s="138"/>
    </row>
    <row r="429" customFormat="false" ht="36.75" hidden="false" customHeight="true" outlineLevel="0" collapsed="false">
      <c r="A429" s="134"/>
      <c r="B429" s="143" t="s">
        <v>217</v>
      </c>
      <c r="C429" s="153" t="s">
        <v>2274</v>
      </c>
      <c r="D429" s="137"/>
      <c r="E429" s="138"/>
    </row>
    <row r="430" customFormat="false" ht="15" hidden="false" customHeight="true" outlineLevel="0" collapsed="false">
      <c r="A430" s="134"/>
      <c r="B430" s="143" t="s">
        <v>220</v>
      </c>
      <c r="C430" s="152" t="s">
        <v>2275</v>
      </c>
      <c r="D430" s="140" t="s">
        <v>1489</v>
      </c>
      <c r="E430" s="141" t="s">
        <v>2276</v>
      </c>
    </row>
    <row r="431" customFormat="false" ht="15" hidden="false" customHeight="true" outlineLevel="0" collapsed="false">
      <c r="A431" s="134"/>
      <c r="B431" s="143"/>
      <c r="C431" s="143"/>
      <c r="D431" s="140" t="s">
        <v>1493</v>
      </c>
      <c r="E431" s="142" t="s">
        <v>2277</v>
      </c>
    </row>
    <row r="432" customFormat="false" ht="15" hidden="false" customHeight="true" outlineLevel="0" collapsed="false">
      <c r="A432" s="134"/>
      <c r="B432" s="143"/>
      <c r="C432" s="143"/>
      <c r="D432" s="140" t="s">
        <v>1497</v>
      </c>
      <c r="E432" s="142" t="s">
        <v>2278</v>
      </c>
    </row>
    <row r="433" customFormat="false" ht="15" hidden="false" customHeight="true" outlineLevel="0" collapsed="false">
      <c r="A433" s="134"/>
      <c r="B433" s="143"/>
      <c r="C433" s="143"/>
      <c r="D433" s="140" t="s">
        <v>1501</v>
      </c>
      <c r="E433" s="142" t="s">
        <v>2279</v>
      </c>
    </row>
    <row r="434" customFormat="false" ht="15" hidden="false" customHeight="true" outlineLevel="0" collapsed="false">
      <c r="A434" s="134"/>
      <c r="B434" s="143"/>
      <c r="C434" s="143"/>
      <c r="D434" s="140" t="s">
        <v>1505</v>
      </c>
      <c r="E434" s="142" t="s">
        <v>2280</v>
      </c>
    </row>
    <row r="435" customFormat="false" ht="15" hidden="false" customHeight="true" outlineLevel="0" collapsed="false">
      <c r="A435" s="134"/>
      <c r="B435" s="143"/>
      <c r="C435" s="143"/>
      <c r="D435" s="140" t="s">
        <v>1537</v>
      </c>
      <c r="E435" s="141" t="s">
        <v>2281</v>
      </c>
    </row>
    <row r="436" customFormat="false" ht="15" hidden="false" customHeight="true" outlineLevel="0" collapsed="false">
      <c r="A436" s="134"/>
      <c r="B436" s="143"/>
      <c r="C436" s="143"/>
      <c r="D436" s="140" t="s">
        <v>1549</v>
      </c>
      <c r="E436" s="141" t="s">
        <v>2282</v>
      </c>
    </row>
    <row r="437" customFormat="false" ht="15" hidden="false" customHeight="true" outlineLevel="0" collapsed="false">
      <c r="A437" s="134"/>
      <c r="B437" s="143"/>
      <c r="C437" s="143"/>
      <c r="D437" s="140" t="s">
        <v>1853</v>
      </c>
      <c r="E437" s="141" t="s">
        <v>2283</v>
      </c>
    </row>
    <row r="438" customFormat="false" ht="15" hidden="false" customHeight="true" outlineLevel="0" collapsed="false">
      <c r="A438" s="134"/>
      <c r="B438" s="143"/>
      <c r="C438" s="143"/>
      <c r="D438" s="140" t="s">
        <v>1837</v>
      </c>
      <c r="E438" s="141" t="s">
        <v>2284</v>
      </c>
    </row>
    <row r="439" customFormat="false" ht="15" hidden="false" customHeight="true" outlineLevel="0" collapsed="false">
      <c r="A439" s="134"/>
      <c r="B439" s="143"/>
      <c r="C439" s="143"/>
      <c r="D439" s="140" t="s">
        <v>1889</v>
      </c>
      <c r="E439" s="141" t="s">
        <v>2285</v>
      </c>
    </row>
    <row r="440" customFormat="false" ht="15" hidden="false" customHeight="true" outlineLevel="0" collapsed="false">
      <c r="A440" s="134"/>
      <c r="B440" s="143"/>
      <c r="C440" s="143"/>
      <c r="D440" s="140" t="s">
        <v>1865</v>
      </c>
      <c r="E440" s="142" t="s">
        <v>2286</v>
      </c>
    </row>
    <row r="441" customFormat="false" ht="15" hidden="false" customHeight="true" outlineLevel="0" collapsed="false">
      <c r="A441" s="134"/>
      <c r="B441" s="143"/>
      <c r="C441" s="143"/>
      <c r="D441" s="140" t="s">
        <v>1869</v>
      </c>
      <c r="E441" s="142" t="s">
        <v>2287</v>
      </c>
    </row>
    <row r="442" customFormat="false" ht="15" hidden="false" customHeight="true" outlineLevel="0" collapsed="false">
      <c r="A442" s="134"/>
      <c r="B442" s="143"/>
      <c r="C442" s="143"/>
      <c r="D442" s="140" t="s">
        <v>1670</v>
      </c>
      <c r="E442" s="141" t="s">
        <v>2288</v>
      </c>
    </row>
    <row r="443" customFormat="false" ht="15" hidden="false" customHeight="true" outlineLevel="0" collapsed="false">
      <c r="A443" s="134"/>
      <c r="B443" s="143"/>
      <c r="C443" s="143"/>
      <c r="D443" s="140" t="s">
        <v>1751</v>
      </c>
      <c r="E443" s="141" t="s">
        <v>2289</v>
      </c>
    </row>
    <row r="444" customFormat="false" ht="15" hidden="false" customHeight="true" outlineLevel="0" collapsed="false">
      <c r="A444" s="134"/>
      <c r="B444" s="143"/>
      <c r="C444" s="143"/>
      <c r="D444" s="140" t="s">
        <v>1772</v>
      </c>
      <c r="E444" s="141" t="s">
        <v>2290</v>
      </c>
    </row>
    <row r="445" customFormat="false" ht="15" hidden="false" customHeight="true" outlineLevel="0" collapsed="false">
      <c r="A445" s="134"/>
      <c r="B445" s="143"/>
      <c r="C445" s="143"/>
      <c r="D445" s="140" t="s">
        <v>1785</v>
      </c>
      <c r="E445" s="141" t="s">
        <v>2291</v>
      </c>
    </row>
    <row r="446" customFormat="false" ht="15" hidden="false" customHeight="true" outlineLevel="0" collapsed="false">
      <c r="A446" s="134"/>
      <c r="B446" s="143"/>
      <c r="C446" s="143"/>
      <c r="D446" s="140" t="s">
        <v>1805</v>
      </c>
      <c r="E446" s="141" t="s">
        <v>2292</v>
      </c>
    </row>
    <row r="447" customFormat="false" ht="15" hidden="false" customHeight="true" outlineLevel="0" collapsed="false">
      <c r="A447" s="134"/>
      <c r="B447" s="143"/>
      <c r="C447" s="143"/>
      <c r="D447" s="140" t="s">
        <v>1825</v>
      </c>
      <c r="E447" s="141" t="s">
        <v>2293</v>
      </c>
    </row>
    <row r="448" customFormat="false" ht="15" hidden="false" customHeight="true" outlineLevel="0" collapsed="false">
      <c r="A448" s="134"/>
      <c r="B448" s="143"/>
      <c r="C448" s="143"/>
      <c r="D448" s="140" t="s">
        <v>1829</v>
      </c>
      <c r="E448" s="141" t="s">
        <v>2294</v>
      </c>
    </row>
    <row r="449" customFormat="false" ht="60.75" hidden="false" customHeight="true" outlineLevel="0" collapsed="false">
      <c r="A449" s="134"/>
      <c r="B449" s="143" t="s">
        <v>223</v>
      </c>
      <c r="C449" s="153" t="s">
        <v>2295</v>
      </c>
      <c r="D449" s="137"/>
      <c r="E449" s="138"/>
    </row>
    <row r="450" customFormat="false" ht="15" hidden="false" customHeight="true" outlineLevel="0" collapsed="false">
      <c r="A450" s="134" t="n">
        <v>18</v>
      </c>
      <c r="B450" s="143" t="s">
        <v>225</v>
      </c>
      <c r="C450" s="153" t="s">
        <v>2296</v>
      </c>
      <c r="D450" s="137"/>
      <c r="E450" s="138"/>
    </row>
    <row r="451" customFormat="false" ht="15" hidden="false" customHeight="true" outlineLevel="0" collapsed="false">
      <c r="A451" s="134"/>
      <c r="B451" s="143" t="s">
        <v>228</v>
      </c>
      <c r="C451" s="153" t="s">
        <v>2297</v>
      </c>
      <c r="D451" s="137"/>
      <c r="E451" s="138"/>
    </row>
    <row r="452" customFormat="false" ht="15" hidden="false" customHeight="true" outlineLevel="0" collapsed="false">
      <c r="A452" s="134"/>
      <c r="B452" s="143" t="s">
        <v>230</v>
      </c>
      <c r="C452" s="153" t="s">
        <v>2298</v>
      </c>
      <c r="D452" s="137"/>
      <c r="E452" s="138"/>
    </row>
    <row r="453" customFormat="false" ht="15" hidden="false" customHeight="true" outlineLevel="0" collapsed="false">
      <c r="A453" s="134"/>
      <c r="B453" s="143" t="s">
        <v>232</v>
      </c>
      <c r="C453" s="153" t="s">
        <v>2299</v>
      </c>
      <c r="D453" s="137"/>
      <c r="E453" s="138"/>
    </row>
    <row r="454" customFormat="false" ht="24.75" hidden="false" customHeight="true" outlineLevel="0" collapsed="false">
      <c r="A454" s="134"/>
      <c r="B454" s="135" t="n">
        <v>230303</v>
      </c>
      <c r="C454" s="153" t="s">
        <v>234</v>
      </c>
      <c r="D454" s="137"/>
      <c r="E454" s="138"/>
    </row>
    <row r="455" customFormat="false" ht="15" hidden="false" customHeight="true" outlineLevel="0" collapsed="false">
      <c r="A455" s="134" t="n">
        <v>19</v>
      </c>
      <c r="B455" s="139" t="s">
        <v>235</v>
      </c>
      <c r="C455" s="155" t="s">
        <v>2300</v>
      </c>
      <c r="D455" s="140" t="s">
        <v>1877</v>
      </c>
      <c r="E455" s="141" t="s">
        <v>2301</v>
      </c>
    </row>
    <row r="456" customFormat="false" ht="15" hidden="false" customHeight="true" outlineLevel="0" collapsed="false">
      <c r="A456" s="134"/>
      <c r="B456" s="139"/>
      <c r="C456" s="139"/>
      <c r="D456" s="140" t="s">
        <v>1873</v>
      </c>
      <c r="E456" s="141" t="s">
        <v>2302</v>
      </c>
    </row>
    <row r="457" customFormat="false" ht="15" hidden="false" customHeight="true" outlineLevel="0" collapsed="false">
      <c r="A457" s="134"/>
      <c r="B457" s="139"/>
      <c r="C457" s="139"/>
      <c r="D457" s="140" t="s">
        <v>1885</v>
      </c>
      <c r="E457" s="141" t="s">
        <v>2303</v>
      </c>
    </row>
    <row r="458" customFormat="false" ht="15" hidden="false" customHeight="true" outlineLevel="0" collapsed="false">
      <c r="A458" s="134"/>
      <c r="B458" s="139"/>
      <c r="C458" s="139"/>
      <c r="D458" s="140" t="s">
        <v>1893</v>
      </c>
      <c r="E458" s="142" t="s">
        <v>2304</v>
      </c>
    </row>
    <row r="459" customFormat="false" ht="15" hidden="false" customHeight="true" outlineLevel="0" collapsed="false">
      <c r="A459" s="134"/>
      <c r="B459" s="139"/>
      <c r="C459" s="139"/>
      <c r="D459" s="140" t="s">
        <v>1897</v>
      </c>
      <c r="E459" s="142" t="s">
        <v>2305</v>
      </c>
    </row>
    <row r="460" customFormat="false" ht="15" hidden="false" customHeight="true" outlineLevel="0" collapsed="false">
      <c r="A460" s="134"/>
      <c r="B460" s="139"/>
      <c r="C460" s="139"/>
      <c r="D460" s="140" t="s">
        <v>1900</v>
      </c>
      <c r="E460" s="142" t="s">
        <v>2306</v>
      </c>
    </row>
    <row r="461" customFormat="false" ht="15" hidden="false" customHeight="true" outlineLevel="0" collapsed="false">
      <c r="A461" s="134"/>
      <c r="B461" s="139"/>
      <c r="C461" s="139"/>
      <c r="D461" s="140" t="s">
        <v>1904</v>
      </c>
      <c r="E461" s="142" t="s">
        <v>2307</v>
      </c>
    </row>
    <row r="462" customFormat="false" ht="15" hidden="false" customHeight="true" outlineLevel="0" collapsed="false">
      <c r="A462" s="134"/>
      <c r="B462" s="139"/>
      <c r="C462" s="139"/>
      <c r="D462" s="140" t="s">
        <v>1915</v>
      </c>
      <c r="E462" s="141" t="s">
        <v>2308</v>
      </c>
    </row>
    <row r="463" customFormat="false" ht="15" hidden="false" customHeight="true" outlineLevel="0" collapsed="false">
      <c r="A463" s="134"/>
      <c r="B463" s="143" t="s">
        <v>240</v>
      </c>
      <c r="C463" s="153" t="s">
        <v>2309</v>
      </c>
      <c r="D463" s="137"/>
      <c r="E463" s="138"/>
    </row>
    <row r="464" customFormat="false" ht="96.75" hidden="false" customHeight="true" outlineLevel="0" collapsed="false">
      <c r="A464" s="134"/>
      <c r="B464" s="143" t="s">
        <v>242</v>
      </c>
      <c r="C464" s="153" t="s">
        <v>2310</v>
      </c>
      <c r="D464" s="137"/>
      <c r="E464" s="138"/>
    </row>
    <row r="465" customFormat="false" ht="15" hidden="false" customHeight="true" outlineLevel="0" collapsed="false">
      <c r="A465" s="134" t="n">
        <v>20</v>
      </c>
      <c r="B465" s="143" t="s">
        <v>244</v>
      </c>
      <c r="C465" s="153" t="s">
        <v>2311</v>
      </c>
      <c r="D465" s="140" t="s">
        <v>1907</v>
      </c>
      <c r="E465" s="141" t="s">
        <v>2312</v>
      </c>
    </row>
    <row r="466" customFormat="false" ht="15" hidden="false" customHeight="true" outlineLevel="0" collapsed="false">
      <c r="A466" s="134"/>
      <c r="B466" s="143" t="s">
        <v>248</v>
      </c>
      <c r="C466" s="153" t="s">
        <v>2313</v>
      </c>
      <c r="D466" s="140"/>
      <c r="E466" s="141"/>
    </row>
    <row r="467" customFormat="false" ht="15" hidden="false" customHeight="true" outlineLevel="0" collapsed="false">
      <c r="A467" s="134"/>
      <c r="B467" s="143" t="s">
        <v>251</v>
      </c>
      <c r="C467" s="153" t="s">
        <v>2314</v>
      </c>
      <c r="D467" s="137"/>
      <c r="E467" s="138"/>
    </row>
    <row r="468" customFormat="false" ht="81.75" hidden="false" customHeight="true" outlineLevel="0" collapsed="false">
      <c r="A468" s="134"/>
      <c r="B468" s="143" t="s">
        <v>253</v>
      </c>
      <c r="C468" s="153" t="s">
        <v>2315</v>
      </c>
      <c r="D468" s="137"/>
      <c r="E468" s="138"/>
    </row>
    <row r="469" customFormat="false" ht="15" hidden="false" customHeight="true" outlineLevel="0" collapsed="false">
      <c r="A469" s="134" t="n">
        <v>21</v>
      </c>
      <c r="B469" s="143" t="s">
        <v>255</v>
      </c>
      <c r="C469" s="152" t="s">
        <v>2316</v>
      </c>
      <c r="D469" s="140" t="s">
        <v>1919</v>
      </c>
      <c r="E469" s="141" t="s">
        <v>2317</v>
      </c>
    </row>
    <row r="470" customFormat="false" ht="15" hidden="false" customHeight="true" outlineLevel="0" collapsed="false">
      <c r="A470" s="134"/>
      <c r="B470" s="143"/>
      <c r="C470" s="143"/>
      <c r="D470" s="140" t="s">
        <v>1127</v>
      </c>
      <c r="E470" s="141" t="s">
        <v>2318</v>
      </c>
    </row>
    <row r="471" customFormat="false" ht="96.75" hidden="false" customHeight="true" outlineLevel="0" collapsed="false">
      <c r="A471" s="134"/>
      <c r="B471" s="143" t="s">
        <v>259</v>
      </c>
      <c r="C471" s="153" t="s">
        <v>2319</v>
      </c>
      <c r="D471" s="137"/>
      <c r="E471" s="138"/>
    </row>
    <row r="472" customFormat="false" ht="15" hidden="false" customHeight="true" outlineLevel="0" collapsed="false">
      <c r="A472" s="134" t="n">
        <v>22</v>
      </c>
      <c r="B472" s="143" t="s">
        <v>261</v>
      </c>
      <c r="C472" s="153" t="s">
        <v>2320</v>
      </c>
      <c r="D472" s="140" t="s">
        <v>1911</v>
      </c>
      <c r="E472" s="146" t="s">
        <v>2321</v>
      </c>
    </row>
    <row r="473" customFormat="false" ht="15" hidden="false" customHeight="true" outlineLevel="0" collapsed="false">
      <c r="A473" s="134"/>
      <c r="B473" s="143" t="s">
        <v>264</v>
      </c>
      <c r="C473" s="153" t="s">
        <v>2322</v>
      </c>
      <c r="D473" s="137"/>
      <c r="E473" s="138"/>
    </row>
    <row r="474" customFormat="false" ht="15" hidden="false" customHeight="true" outlineLevel="0" collapsed="false">
      <c r="A474" s="134"/>
      <c r="B474" s="143" t="s">
        <v>266</v>
      </c>
      <c r="C474" s="153" t="s">
        <v>2323</v>
      </c>
      <c r="D474" s="137"/>
      <c r="E474" s="138"/>
    </row>
    <row r="475" customFormat="false" ht="36.75" hidden="false" customHeight="true" outlineLevel="0" collapsed="false">
      <c r="A475" s="134"/>
      <c r="B475" s="135" t="n">
        <v>230304</v>
      </c>
      <c r="C475" s="153" t="s">
        <v>268</v>
      </c>
      <c r="D475" s="137"/>
      <c r="E475" s="138"/>
    </row>
    <row r="476" customFormat="false" ht="15" hidden="false" customHeight="true" outlineLevel="0" collapsed="false">
      <c r="A476" s="134" t="n">
        <v>23</v>
      </c>
      <c r="B476" s="143" t="s">
        <v>269</v>
      </c>
      <c r="C476" s="152" t="s">
        <v>2324</v>
      </c>
      <c r="D476" s="158" t="s">
        <v>1521</v>
      </c>
      <c r="E476" s="142" t="s">
        <v>1522</v>
      </c>
    </row>
    <row r="477" customFormat="false" ht="15" hidden="false" customHeight="true" outlineLevel="0" collapsed="false">
      <c r="A477" s="134"/>
      <c r="B477" s="143"/>
      <c r="C477" s="143"/>
      <c r="D477" s="140" t="s">
        <v>1923</v>
      </c>
      <c r="E477" s="142" t="s">
        <v>1924</v>
      </c>
    </row>
    <row r="478" customFormat="false" ht="15" hidden="false" customHeight="true" outlineLevel="0" collapsed="false">
      <c r="A478" s="134"/>
      <c r="B478" s="143"/>
      <c r="C478" s="143"/>
      <c r="D478" s="158" t="s">
        <v>1525</v>
      </c>
      <c r="E478" s="142" t="s">
        <v>1526</v>
      </c>
    </row>
    <row r="479" customFormat="false" ht="15" hidden="false" customHeight="true" outlineLevel="0" collapsed="false">
      <c r="A479" s="134"/>
      <c r="B479" s="143"/>
      <c r="C479" s="143"/>
      <c r="D479" s="140" t="s">
        <v>1927</v>
      </c>
      <c r="E479" s="142" t="s">
        <v>1928</v>
      </c>
    </row>
    <row r="480" customFormat="false" ht="24.75" hidden="false" customHeight="true" outlineLevel="0" collapsed="false">
      <c r="A480" s="134" t="n">
        <v>24</v>
      </c>
      <c r="B480" s="143" t="s">
        <v>273</v>
      </c>
      <c r="C480" s="153" t="s">
        <v>2325</v>
      </c>
      <c r="D480" s="137"/>
      <c r="E480" s="138"/>
    </row>
    <row r="481" customFormat="false" ht="15" hidden="false" customHeight="true" outlineLevel="0" collapsed="false">
      <c r="A481" s="134" t="n">
        <v>25</v>
      </c>
      <c r="B481" s="143" t="s">
        <v>277</v>
      </c>
      <c r="C481" s="152" t="s">
        <v>278</v>
      </c>
      <c r="D481" s="163" t="s">
        <v>1931</v>
      </c>
      <c r="E481" s="164" t="s">
        <v>1932</v>
      </c>
    </row>
    <row r="482" customFormat="false" ht="15" hidden="false" customHeight="true" outlineLevel="0" collapsed="false">
      <c r="A482" s="134"/>
      <c r="B482" s="143"/>
      <c r="C482" s="143"/>
      <c r="D482" s="163" t="s">
        <v>1935</v>
      </c>
      <c r="E482" s="164" t="s">
        <v>1936</v>
      </c>
    </row>
    <row r="483" customFormat="false" ht="15.75" hidden="false" customHeight="true" outlineLevel="0" collapsed="false">
      <c r="A483" s="134"/>
      <c r="B483" s="143"/>
      <c r="C483" s="143"/>
      <c r="D483" s="163" t="s">
        <v>1939</v>
      </c>
      <c r="E483" s="164" t="s">
        <v>1940</v>
      </c>
    </row>
    <row r="484" customFormat="false" ht="15" hidden="false" customHeight="true" outlineLevel="0" collapsed="false">
      <c r="A484" s="134" t="n">
        <v>26</v>
      </c>
      <c r="B484" s="143" t="s">
        <v>281</v>
      </c>
      <c r="C484" s="152" t="s">
        <v>282</v>
      </c>
      <c r="D484" s="140" t="s">
        <v>1943</v>
      </c>
      <c r="E484" s="142" t="s">
        <v>1944</v>
      </c>
    </row>
    <row r="485" customFormat="false" ht="15" hidden="false" customHeight="true" outlineLevel="0" collapsed="false">
      <c r="A485" s="134"/>
      <c r="B485" s="143"/>
      <c r="C485" s="143"/>
      <c r="D485" s="140" t="s">
        <v>1947</v>
      </c>
      <c r="E485" s="142" t="s">
        <v>1948</v>
      </c>
    </row>
    <row r="486" customFormat="false" ht="15" hidden="false" customHeight="true" outlineLevel="0" collapsed="false">
      <c r="A486" s="134"/>
      <c r="B486" s="143"/>
      <c r="C486" s="143"/>
      <c r="D486" s="140" t="s">
        <v>1951</v>
      </c>
      <c r="E486" s="142" t="s">
        <v>2326</v>
      </c>
    </row>
    <row r="487" customFormat="false" ht="15" hidden="false" customHeight="true" outlineLevel="0" collapsed="false">
      <c r="A487" s="134"/>
      <c r="B487" s="143"/>
      <c r="C487" s="143"/>
      <c r="D487" s="140" t="s">
        <v>1955</v>
      </c>
      <c r="E487" s="142" t="s">
        <v>2327</v>
      </c>
    </row>
    <row r="488" customFormat="false" ht="15" hidden="false" customHeight="true" outlineLevel="0" collapsed="false">
      <c r="A488" s="134"/>
      <c r="B488" s="143" t="s">
        <v>285</v>
      </c>
      <c r="C488" s="153" t="s">
        <v>2328</v>
      </c>
      <c r="D488" s="137"/>
      <c r="E488" s="138"/>
    </row>
  </sheetData>
  <mergeCells count="88">
    <mergeCell ref="A2:E2"/>
    <mergeCell ref="A3:C3"/>
    <mergeCell ref="D3:E3"/>
    <mergeCell ref="A6:A53"/>
    <mergeCell ref="B6:B47"/>
    <mergeCell ref="C6:C47"/>
    <mergeCell ref="B52:B53"/>
    <mergeCell ref="C52:C53"/>
    <mergeCell ref="A54:A58"/>
    <mergeCell ref="B54:B57"/>
    <mergeCell ref="C54:C57"/>
    <mergeCell ref="A59:A62"/>
    <mergeCell ref="B59:B61"/>
    <mergeCell ref="C59:C61"/>
    <mergeCell ref="A63:A128"/>
    <mergeCell ref="B63:B121"/>
    <mergeCell ref="C63:C121"/>
    <mergeCell ref="B122:B123"/>
    <mergeCell ref="C122:C123"/>
    <mergeCell ref="B125:B126"/>
    <mergeCell ref="C125:C126"/>
    <mergeCell ref="B127:B128"/>
    <mergeCell ref="C127:C128"/>
    <mergeCell ref="A130:A165"/>
    <mergeCell ref="B130:B160"/>
    <mergeCell ref="C130:C160"/>
    <mergeCell ref="A166:A198"/>
    <mergeCell ref="B166:B194"/>
    <mergeCell ref="C166:C194"/>
    <mergeCell ref="A199:A219"/>
    <mergeCell ref="B199:B217"/>
    <mergeCell ref="C199:C217"/>
    <mergeCell ref="A220:A223"/>
    <mergeCell ref="B220:B221"/>
    <mergeCell ref="C220:C221"/>
    <mergeCell ref="A225:A272"/>
    <mergeCell ref="B225:B262"/>
    <mergeCell ref="C225:C262"/>
    <mergeCell ref="B263:B268"/>
    <mergeCell ref="C263:C268"/>
    <mergeCell ref="B269:B270"/>
    <mergeCell ref="C269:C270"/>
    <mergeCell ref="A273:A305"/>
    <mergeCell ref="B273:B298"/>
    <mergeCell ref="C273:C298"/>
    <mergeCell ref="B299:B301"/>
    <mergeCell ref="C299:C301"/>
    <mergeCell ref="B302:B303"/>
    <mergeCell ref="C302:C303"/>
    <mergeCell ref="A306:A311"/>
    <mergeCell ref="B306:B308"/>
    <mergeCell ref="C306:C308"/>
    <mergeCell ref="A312:A323"/>
    <mergeCell ref="B312:B319"/>
    <mergeCell ref="C312:C319"/>
    <mergeCell ref="A324:A327"/>
    <mergeCell ref="A330:A361"/>
    <mergeCell ref="B330:B358"/>
    <mergeCell ref="C330:C358"/>
    <mergeCell ref="A362:A394"/>
    <mergeCell ref="B362:B391"/>
    <mergeCell ref="C362:C391"/>
    <mergeCell ref="A395:A406"/>
    <mergeCell ref="B395:B403"/>
    <mergeCell ref="C395:C403"/>
    <mergeCell ref="A408:A449"/>
    <mergeCell ref="B408:B427"/>
    <mergeCell ref="C408:C427"/>
    <mergeCell ref="B430:B448"/>
    <mergeCell ref="C430:C448"/>
    <mergeCell ref="A450:A453"/>
    <mergeCell ref="A455:A464"/>
    <mergeCell ref="B455:B462"/>
    <mergeCell ref="C455:C462"/>
    <mergeCell ref="A465:A468"/>
    <mergeCell ref="A469:A471"/>
    <mergeCell ref="B469:B470"/>
    <mergeCell ref="C469:C470"/>
    <mergeCell ref="A472:A474"/>
    <mergeCell ref="A476:A479"/>
    <mergeCell ref="B476:B479"/>
    <mergeCell ref="C476:C479"/>
    <mergeCell ref="A481:A483"/>
    <mergeCell ref="B481:B483"/>
    <mergeCell ref="C481:C483"/>
    <mergeCell ref="A484:A488"/>
    <mergeCell ref="B484:B487"/>
    <mergeCell ref="C484:C4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8.74609375" defaultRowHeight="15.6" zeroHeight="false" outlineLevelRow="0" outlineLevelCol="0"/>
  <cols>
    <col collapsed="false" customWidth="true" hidden="false" outlineLevel="0" max="1" min="1" style="127" width="5.74"/>
    <col collapsed="false" customWidth="true" hidden="false" outlineLevel="0" max="2" min="2" style="129" width="15.62"/>
    <col collapsed="false" customWidth="true" hidden="false" outlineLevel="0" max="3" min="3" style="129" width="31.5"/>
    <col collapsed="false" customWidth="true" hidden="false" outlineLevel="0" max="4" min="4" style="122" width="16.62"/>
    <col collapsed="false" customWidth="true" hidden="false" outlineLevel="0" max="5" min="5" style="122" width="32.87"/>
    <col collapsed="false" customWidth="false" hidden="false" outlineLevel="0" max="257" min="6" style="127" width="8.74"/>
  </cols>
  <sheetData>
    <row r="1" customFormat="false" ht="20.4" hidden="false" customHeight="false" outlineLevel="0" collapsed="false">
      <c r="A1" s="114" t="s">
        <v>2329</v>
      </c>
    </row>
    <row r="2" customFormat="false" ht="29.4" hidden="false" customHeight="true" outlineLevel="0" collapsed="false">
      <c r="A2" s="130" t="s">
        <v>2330</v>
      </c>
      <c r="B2" s="130"/>
      <c r="C2" s="130"/>
      <c r="D2" s="130"/>
      <c r="E2" s="130"/>
    </row>
    <row r="3" s="122" customFormat="true" ht="15.6" hidden="false" customHeight="true" outlineLevel="0" collapsed="false">
      <c r="A3" s="131" t="s">
        <v>2331</v>
      </c>
      <c r="B3" s="131"/>
      <c r="C3" s="131"/>
      <c r="D3" s="131" t="s">
        <v>2044</v>
      </c>
      <c r="E3" s="131"/>
    </row>
    <row r="4" s="122" customFormat="true" ht="15.6" hidden="false" customHeight="false" outlineLevel="0" collapsed="false">
      <c r="A4" s="131" t="s">
        <v>2</v>
      </c>
      <c r="B4" s="131" t="s">
        <v>3</v>
      </c>
      <c r="C4" s="131" t="s">
        <v>4</v>
      </c>
      <c r="D4" s="131" t="s">
        <v>3</v>
      </c>
      <c r="E4" s="131" t="s">
        <v>4</v>
      </c>
    </row>
    <row r="5" customFormat="false" ht="15.6" hidden="false" customHeight="true" outlineLevel="0" collapsed="false">
      <c r="A5" s="165" t="n">
        <v>1</v>
      </c>
      <c r="B5" s="166" t="s">
        <v>290</v>
      </c>
      <c r="C5" s="56" t="s">
        <v>291</v>
      </c>
      <c r="D5" s="45" t="s">
        <v>1987</v>
      </c>
      <c r="E5" s="8" t="s">
        <v>1988</v>
      </c>
    </row>
    <row r="6" customFormat="false" ht="15.6" hidden="false" customHeight="false" outlineLevel="0" collapsed="false">
      <c r="A6" s="165"/>
      <c r="B6" s="166"/>
      <c r="C6" s="166"/>
      <c r="D6" s="45" t="s">
        <v>1990</v>
      </c>
      <c r="E6" s="8" t="s">
        <v>1991</v>
      </c>
    </row>
    <row r="7" customFormat="false" ht="15.6" hidden="false" customHeight="false" outlineLevel="0" collapsed="false">
      <c r="A7" s="165"/>
      <c r="B7" s="166"/>
      <c r="C7" s="166"/>
      <c r="D7" s="45" t="s">
        <v>2019</v>
      </c>
      <c r="E7" s="8" t="s">
        <v>2020</v>
      </c>
    </row>
    <row r="8" customFormat="false" ht="15.6" hidden="false" customHeight="true" outlineLevel="0" collapsed="false">
      <c r="A8" s="165" t="n">
        <v>2</v>
      </c>
      <c r="B8" s="166" t="s">
        <v>296</v>
      </c>
      <c r="C8" s="56" t="s">
        <v>297</v>
      </c>
      <c r="D8" s="18" t="n">
        <v>311000007</v>
      </c>
      <c r="E8" s="18" t="s">
        <v>1994</v>
      </c>
    </row>
    <row r="9" customFormat="false" ht="15.6" hidden="false" customHeight="false" outlineLevel="0" collapsed="false">
      <c r="A9" s="165"/>
      <c r="B9" s="166"/>
      <c r="C9" s="166"/>
      <c r="D9" s="45" t="s">
        <v>2019</v>
      </c>
      <c r="E9" s="8" t="s">
        <v>2020</v>
      </c>
    </row>
    <row r="10" customFormat="false" ht="15.6" hidden="false" customHeight="true" outlineLevel="0" collapsed="false">
      <c r="A10" s="165" t="n">
        <v>3</v>
      </c>
      <c r="B10" s="166" t="s">
        <v>300</v>
      </c>
      <c r="C10" s="56" t="s">
        <v>301</v>
      </c>
      <c r="D10" s="18" t="n">
        <v>311000008</v>
      </c>
      <c r="E10" s="18" t="s">
        <v>1999</v>
      </c>
    </row>
    <row r="11" customFormat="false" ht="15.6" hidden="false" customHeight="false" outlineLevel="0" collapsed="false">
      <c r="A11" s="165"/>
      <c r="B11" s="166"/>
      <c r="C11" s="166"/>
      <c r="D11" s="45" t="s">
        <v>2019</v>
      </c>
      <c r="E11" s="8" t="s">
        <v>2020</v>
      </c>
    </row>
    <row r="12" customFormat="false" ht="15.6" hidden="false" customHeight="false" outlineLevel="0" collapsed="false">
      <c r="A12" s="18" t="n">
        <v>4</v>
      </c>
      <c r="B12" s="166" t="s">
        <v>304</v>
      </c>
      <c r="C12" s="56" t="s">
        <v>305</v>
      </c>
      <c r="D12" s="18" t="n">
        <v>311000010</v>
      </c>
      <c r="E12" s="18" t="s">
        <v>2007</v>
      </c>
    </row>
    <row r="13" customFormat="false" ht="15.6" hidden="false" customHeight="true" outlineLevel="0" collapsed="false">
      <c r="A13" s="165" t="n">
        <v>5</v>
      </c>
      <c r="B13" s="166" t="s">
        <v>308</v>
      </c>
      <c r="C13" s="56" t="s">
        <v>309</v>
      </c>
      <c r="D13" s="45" t="s">
        <v>2019</v>
      </c>
      <c r="E13" s="8" t="s">
        <v>2020</v>
      </c>
    </row>
    <row r="14" customFormat="false" ht="15.6" hidden="false" customHeight="false" outlineLevel="0" collapsed="false">
      <c r="A14" s="165"/>
      <c r="B14" s="166"/>
      <c r="C14" s="166"/>
      <c r="D14" s="45" t="s">
        <v>1987</v>
      </c>
      <c r="E14" s="8" t="s">
        <v>1988</v>
      </c>
    </row>
    <row r="15" customFormat="false" ht="15.6" hidden="false" customHeight="false" outlineLevel="0" collapsed="false">
      <c r="A15" s="165"/>
      <c r="B15" s="166"/>
      <c r="C15" s="166"/>
      <c r="D15" s="45" t="s">
        <v>1990</v>
      </c>
      <c r="E15" s="8" t="s">
        <v>1991</v>
      </c>
    </row>
    <row r="16" customFormat="false" ht="15.6" hidden="false" customHeight="false" outlineLevel="0" collapsed="false">
      <c r="A16" s="165"/>
      <c r="B16" s="166"/>
      <c r="C16" s="166"/>
      <c r="D16" s="18" t="n">
        <v>311000010</v>
      </c>
      <c r="E16" s="18" t="s">
        <v>2007</v>
      </c>
    </row>
    <row r="17" customFormat="false" ht="15.6" hidden="false" customHeight="false" outlineLevel="0" collapsed="false">
      <c r="A17" s="165" t="n">
        <v>6</v>
      </c>
      <c r="B17" s="166" t="s">
        <v>312</v>
      </c>
      <c r="C17" s="56" t="s">
        <v>313</v>
      </c>
      <c r="D17" s="18" t="n">
        <v>310800008</v>
      </c>
      <c r="E17" s="18" t="s">
        <v>1962</v>
      </c>
    </row>
    <row r="18" customFormat="false" ht="15.6" hidden="false" customHeight="false" outlineLevel="0" collapsed="false">
      <c r="A18" s="165"/>
      <c r="B18" s="166" t="s">
        <v>316</v>
      </c>
      <c r="C18" s="56" t="s">
        <v>2332</v>
      </c>
      <c r="D18" s="18"/>
      <c r="E18" s="18"/>
    </row>
    <row r="19" customFormat="false" ht="15.6" hidden="false" customHeight="false" outlineLevel="0" collapsed="false">
      <c r="A19" s="18" t="n">
        <v>7</v>
      </c>
      <c r="B19" s="166" t="s">
        <v>318</v>
      </c>
      <c r="C19" s="56" t="s">
        <v>319</v>
      </c>
      <c r="D19" s="18" t="n">
        <v>311000009</v>
      </c>
      <c r="E19" s="18" t="s">
        <v>2024</v>
      </c>
    </row>
    <row r="20" customFormat="false" ht="15.6" hidden="false" customHeight="true" outlineLevel="0" collapsed="false">
      <c r="A20" s="165" t="n">
        <v>8</v>
      </c>
      <c r="B20" s="166" t="s">
        <v>322</v>
      </c>
      <c r="C20" s="56" t="s">
        <v>323</v>
      </c>
      <c r="D20" s="45" t="s">
        <v>2011</v>
      </c>
      <c r="E20" s="8" t="s">
        <v>2012</v>
      </c>
    </row>
    <row r="21" customFormat="false" ht="15.6" hidden="false" customHeight="false" outlineLevel="0" collapsed="false">
      <c r="A21" s="165"/>
      <c r="B21" s="166"/>
      <c r="C21" s="166"/>
      <c r="D21" s="45" t="s">
        <v>2016</v>
      </c>
      <c r="E21" s="8" t="s">
        <v>2012</v>
      </c>
    </row>
    <row r="22" customFormat="false" ht="21.6" hidden="false" customHeight="false" outlineLevel="0" collapsed="false">
      <c r="A22" s="165"/>
      <c r="B22" s="166" t="s">
        <v>328</v>
      </c>
      <c r="C22" s="56" t="s">
        <v>2333</v>
      </c>
      <c r="D22" s="18" t="n">
        <v>311000009</v>
      </c>
      <c r="E22" s="18" t="s">
        <v>2024</v>
      </c>
    </row>
    <row r="23" customFormat="false" ht="15.6" hidden="false" customHeight="false" outlineLevel="0" collapsed="false">
      <c r="A23" s="18" t="n">
        <v>9</v>
      </c>
      <c r="B23" s="166" t="s">
        <v>330</v>
      </c>
      <c r="C23" s="56" t="s">
        <v>331</v>
      </c>
      <c r="D23" s="18" t="n">
        <v>311000003</v>
      </c>
      <c r="E23" s="18" t="s">
        <v>1977</v>
      </c>
    </row>
    <row r="24" customFormat="false" ht="15.6" hidden="false" customHeight="false" outlineLevel="0" collapsed="false">
      <c r="A24" s="18" t="n">
        <v>10</v>
      </c>
      <c r="B24" s="166" t="s">
        <v>334</v>
      </c>
      <c r="C24" s="56" t="s">
        <v>335</v>
      </c>
      <c r="D24" s="18" t="n">
        <v>311000002</v>
      </c>
      <c r="E24" s="18" t="s">
        <v>1974</v>
      </c>
    </row>
    <row r="25" customFormat="false" ht="15.6" hidden="false" customHeight="false" outlineLevel="0" collapsed="false">
      <c r="A25" s="18" t="n">
        <v>11</v>
      </c>
      <c r="B25" s="166" t="s">
        <v>338</v>
      </c>
      <c r="C25" s="56" t="s">
        <v>339</v>
      </c>
      <c r="D25" s="165" t="s">
        <v>2027</v>
      </c>
      <c r="E25" s="18" t="s">
        <v>2028</v>
      </c>
    </row>
    <row r="26" customFormat="false" ht="15.6" hidden="false" customHeight="false" outlineLevel="0" collapsed="false">
      <c r="A26" s="165" t="n">
        <v>12</v>
      </c>
      <c r="B26" s="166" t="s">
        <v>343</v>
      </c>
      <c r="C26" s="56" t="s">
        <v>344</v>
      </c>
      <c r="D26" s="45" t="s">
        <v>2030</v>
      </c>
      <c r="E26" s="8" t="s">
        <v>2031</v>
      </c>
    </row>
    <row r="27" customFormat="false" ht="15.6" hidden="false" customHeight="false" outlineLevel="0" collapsed="false">
      <c r="A27" s="165" t="n">
        <v>13</v>
      </c>
      <c r="B27" s="166" t="s">
        <v>349</v>
      </c>
      <c r="C27" s="56" t="s">
        <v>350</v>
      </c>
      <c r="D27" s="165"/>
      <c r="E27" s="165"/>
    </row>
    <row r="28" customFormat="false" ht="15.6" hidden="false" customHeight="false" outlineLevel="0" collapsed="false">
      <c r="A28" s="165" t="n">
        <v>14</v>
      </c>
      <c r="B28" s="166" t="s">
        <v>353</v>
      </c>
      <c r="C28" s="56" t="s">
        <v>354</v>
      </c>
      <c r="D28" s="165" t="n">
        <v>311000004</v>
      </c>
      <c r="E28" s="18" t="s">
        <v>1981</v>
      </c>
    </row>
    <row r="29" customFormat="false" ht="15.6" hidden="false" customHeight="false" outlineLevel="0" collapsed="false">
      <c r="A29" s="165" t="n">
        <v>15</v>
      </c>
      <c r="B29" s="166" t="s">
        <v>357</v>
      </c>
      <c r="C29" s="56" t="s">
        <v>358</v>
      </c>
      <c r="D29" s="45" t="s">
        <v>1983</v>
      </c>
      <c r="E29" s="8" t="s">
        <v>1984</v>
      </c>
    </row>
    <row r="30" customFormat="false" ht="15.6" hidden="false" customHeight="false" outlineLevel="0" collapsed="false">
      <c r="A30" s="165" t="n">
        <v>16</v>
      </c>
      <c r="B30" s="166" t="s">
        <v>361</v>
      </c>
      <c r="C30" s="56" t="s">
        <v>362</v>
      </c>
      <c r="D30" s="165" t="n">
        <v>311000001</v>
      </c>
      <c r="E30" s="18" t="s">
        <v>1967</v>
      </c>
    </row>
    <row r="31" customFormat="false" ht="15.6" hidden="false" customHeight="false" outlineLevel="0" collapsed="false">
      <c r="A31" s="165"/>
      <c r="B31" s="166" t="s">
        <v>366</v>
      </c>
      <c r="C31" s="56" t="s">
        <v>2334</v>
      </c>
      <c r="D31" s="165"/>
      <c r="E31" s="165"/>
    </row>
    <row r="32" customFormat="false" ht="15.6" hidden="false" customHeight="false" outlineLevel="0" collapsed="false">
      <c r="A32" s="165" t="n">
        <v>17</v>
      </c>
      <c r="B32" s="166" t="s">
        <v>368</v>
      </c>
      <c r="C32" s="56" t="s">
        <v>369</v>
      </c>
      <c r="D32" s="165" t="n">
        <v>311000004</v>
      </c>
      <c r="E32" s="18" t="s">
        <v>1981</v>
      </c>
    </row>
    <row r="33" customFormat="false" ht="15.6" hidden="false" customHeight="false" outlineLevel="0" collapsed="false">
      <c r="A33" s="165"/>
      <c r="B33" s="166" t="s">
        <v>373</v>
      </c>
      <c r="C33" s="56" t="s">
        <v>2335</v>
      </c>
      <c r="D33" s="165"/>
      <c r="E33" s="165"/>
    </row>
    <row r="34" customFormat="false" ht="15.6" hidden="false" customHeight="false" outlineLevel="0" collapsed="false">
      <c r="A34" s="165" t="n">
        <v>18</v>
      </c>
      <c r="B34" s="166" t="s">
        <v>375</v>
      </c>
      <c r="C34" s="56" t="s">
        <v>376</v>
      </c>
      <c r="D34" s="165"/>
      <c r="E34" s="165"/>
    </row>
    <row r="35" customFormat="false" ht="15.6" hidden="false" customHeight="false" outlineLevel="0" collapsed="false">
      <c r="A35" s="165" t="n">
        <v>19</v>
      </c>
      <c r="B35" s="166" t="s">
        <v>380</v>
      </c>
      <c r="C35" s="56" t="s">
        <v>381</v>
      </c>
      <c r="D35" s="165"/>
      <c r="E35" s="165"/>
    </row>
    <row r="36" customFormat="false" ht="21.6" hidden="false" customHeight="false" outlineLevel="0" collapsed="false">
      <c r="A36" s="165"/>
      <c r="B36" s="166" t="s">
        <v>385</v>
      </c>
      <c r="C36" s="56" t="s">
        <v>2336</v>
      </c>
      <c r="D36" s="165"/>
      <c r="E36" s="165"/>
    </row>
    <row r="37" customFormat="false" ht="15.6" hidden="false" customHeight="false" outlineLevel="0" collapsed="false">
      <c r="A37" s="167" t="n">
        <v>20</v>
      </c>
      <c r="B37" s="168" t="s">
        <v>387</v>
      </c>
      <c r="C37" s="169" t="s">
        <v>388</v>
      </c>
      <c r="D37" s="165" t="n">
        <v>311000001</v>
      </c>
      <c r="E37" s="18" t="s">
        <v>2337</v>
      </c>
    </row>
    <row r="38" customFormat="false" ht="15.6" hidden="false" customHeight="false" outlineLevel="0" collapsed="false">
      <c r="A38" s="165" t="n">
        <v>21</v>
      </c>
      <c r="B38" s="166" t="s">
        <v>391</v>
      </c>
      <c r="C38" s="56" t="s">
        <v>392</v>
      </c>
      <c r="D38" s="165"/>
      <c r="E38" s="165"/>
    </row>
    <row r="39" customFormat="false" ht="22.2" hidden="false" customHeight="false" outlineLevel="0" collapsed="false">
      <c r="A39" s="170" t="s">
        <v>2338</v>
      </c>
    </row>
    <row r="40" customFormat="false" ht="15.6" hidden="false" customHeight="false" outlineLevel="0" collapsed="false">
      <c r="A40" s="171" t="s">
        <v>2338</v>
      </c>
    </row>
    <row r="41" customFormat="false" ht="22.2" hidden="false" customHeight="false" outlineLevel="0" collapsed="false">
      <c r="A41" s="170" t="s">
        <v>2338</v>
      </c>
    </row>
    <row r="42" customFormat="false" ht="15.6" hidden="false" customHeight="false" outlineLevel="0" collapsed="false">
      <c r="A42" s="171" t="s">
        <v>2338</v>
      </c>
    </row>
  </sheetData>
  <mergeCells count="22">
    <mergeCell ref="A2:E2"/>
    <mergeCell ref="A3:C3"/>
    <mergeCell ref="D3:E3"/>
    <mergeCell ref="A5:A7"/>
    <mergeCell ref="B5:B7"/>
    <mergeCell ref="C5:C7"/>
    <mergeCell ref="A8:A9"/>
    <mergeCell ref="B8:B9"/>
    <mergeCell ref="C8:C9"/>
    <mergeCell ref="A10:A11"/>
    <mergeCell ref="B10:B11"/>
    <mergeCell ref="C10:C11"/>
    <mergeCell ref="A13:A16"/>
    <mergeCell ref="B13:B16"/>
    <mergeCell ref="C13:C16"/>
    <mergeCell ref="A17:A18"/>
    <mergeCell ref="A20:A22"/>
    <mergeCell ref="B20:B21"/>
    <mergeCell ref="C20:C21"/>
    <mergeCell ref="A30:A31"/>
    <mergeCell ref="A32:A33"/>
    <mergeCell ref="A35:A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0:52:43Z</dcterms:created>
  <dc:creator/>
  <dc:description/>
  <dc:language>en-US</dc:language>
  <cp:lastModifiedBy>昱懿</cp:lastModifiedBy>
  <dcterms:modified xsi:type="dcterms:W3CDTF">2025-09-12T10:1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6D84F269C4E9D9534258DED0D1FF7_12</vt:lpwstr>
  </property>
  <property fmtid="{D5CDD505-2E9C-101B-9397-08002B2CF9AE}" pid="3" name="KSOProductBuildVer">
    <vt:lpwstr>2052-12.1.0.22529</vt:lpwstr>
  </property>
  <property fmtid="{D5CDD505-2E9C-101B-9397-08002B2CF9AE}" pid="4" name="KSOReadingLayout">
    <vt:bool>1</vt:bool>
  </property>
</Properties>
</file>